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4624.71</v>
      </c>
      <c r="C5" s="11" t="n">
        <v>124990.95</v>
      </c>
      <c r="D5" s="12" t="n">
        <v>89633.75</v>
      </c>
      <c r="E5" s="13"/>
    </row>
    <row r="6" s="19" customFormat="true" ht="24.95" hidden="false" customHeight="true" outlineLevel="0" collapsed="false">
      <c r="A6" s="15" t="s">
        <v>7</v>
      </c>
      <c r="B6" s="16" t="n">
        <v>10612.03</v>
      </c>
      <c r="C6" s="16" t="n">
        <v>8214.54</v>
      </c>
      <c r="D6" s="17" t="n">
        <v>2397.49</v>
      </c>
      <c r="E6" s="18"/>
    </row>
    <row r="7" customFormat="false" ht="24.95" hidden="false" customHeight="true" outlineLevel="0" collapsed="false">
      <c r="A7" s="20" t="s">
        <v>8</v>
      </c>
      <c r="B7" s="16" t="n">
        <v>6272.25</v>
      </c>
      <c r="C7" s="16" t="n">
        <v>3154.88</v>
      </c>
      <c r="D7" s="17" t="n">
        <v>3117.37</v>
      </c>
    </row>
    <row r="8" s="19" customFormat="true" ht="24.95" hidden="false" customHeight="true" outlineLevel="0" collapsed="false">
      <c r="A8" s="21" t="s">
        <v>9</v>
      </c>
      <c r="B8" s="16" t="n">
        <v>15696.12</v>
      </c>
      <c r="C8" s="16" t="n">
        <v>9712.8</v>
      </c>
      <c r="D8" s="17" t="n">
        <v>5983.33</v>
      </c>
      <c r="E8" s="18"/>
    </row>
    <row r="9" s="19" customFormat="true" ht="24.95" hidden="false" customHeight="true" outlineLevel="0" collapsed="false">
      <c r="A9" s="15" t="s">
        <v>10</v>
      </c>
      <c r="B9" s="16" t="n">
        <v>21157.62</v>
      </c>
      <c r="C9" s="16" t="n">
        <v>11771.84</v>
      </c>
      <c r="D9" s="17" t="n">
        <v>9385.7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3893.4</v>
      </c>
      <c r="C10" s="16" t="n">
        <v>15144.11</v>
      </c>
      <c r="D10" s="17" t="n">
        <v>8749.2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1376.91</v>
      </c>
      <c r="C11" s="17" t="n">
        <v>5554.78</v>
      </c>
      <c r="D11" s="17" t="n">
        <v>5822.1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3675.82</v>
      </c>
      <c r="C12" s="17" t="n">
        <v>29394.74</v>
      </c>
      <c r="D12" s="17" t="n">
        <v>24281.0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71940.56</v>
      </c>
      <c r="C13" s="17" t="n">
        <v>42043.27</v>
      </c>
      <c r="D13" s="17" t="n">
        <v>29897.2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000579</v>
      </c>
      <c r="D15" s="26" t="n">
        <f aca="false">SUM(D16:D23)</f>
        <v>100.00001115651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94445863200002</v>
      </c>
      <c r="C16" s="27" t="n">
        <f aca="false">SUM(C6/$C$5)*100</f>
        <v>6.57210782060621</v>
      </c>
      <c r="D16" s="27" t="n">
        <f aca="false">SUM(D6/$D$5)*100</f>
        <v>2.6747625754807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92242677928371</v>
      </c>
      <c r="C17" s="27" t="n">
        <f aca="false">SUM(C7/$C$5)*100</f>
        <v>2.52408674388026</v>
      </c>
      <c r="D17" s="27" t="n">
        <f aca="false">SUM(D7/$D$5)*100</f>
        <v>3.4778975553293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7.31328652698005</v>
      </c>
      <c r="C18" s="27" t="n">
        <f aca="false">SUM(C8/$C$5)*100</f>
        <v>7.77080260610868</v>
      </c>
      <c r="D18" s="27" t="n">
        <f aca="false">SUM(D8/$D$5)*100</f>
        <v>6.6753092445646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9.85796090301066</v>
      </c>
      <c r="C19" s="27" t="n">
        <f aca="false">SUM(C9/$C$5)*100</f>
        <v>9.4181538743405</v>
      </c>
      <c r="D19" s="27" t="n">
        <f aca="false">SUM(D9/$D$5)*100</f>
        <v>10.47125664161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1326417167902</v>
      </c>
      <c r="C20" s="27" t="n">
        <f aca="false">SUM(C10/$C$5)*100</f>
        <v>12.1161652103612</v>
      </c>
      <c r="D20" s="27" t="n">
        <f aca="false">SUM(D10/$D$5)*100</f>
        <v>9.7611446581226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5.30083884562966</v>
      </c>
      <c r="C21" s="27" t="n">
        <f aca="false">SUM(C11/$C$5)*100</f>
        <v>4.44414575615275</v>
      </c>
      <c r="D21" s="27" t="n">
        <f aca="false">SUM(D11/$D$5)*100</f>
        <v>6.4954774289818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0091520216847</v>
      </c>
      <c r="C22" s="27" t="n">
        <f aca="false">SUM(C12/$C$5)*100</f>
        <v>23.5174946666139</v>
      </c>
      <c r="D22" s="27" t="n">
        <f aca="false">SUM(D12/$D$5)*100</f>
        <v>27.089215836668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33.519234574621</v>
      </c>
      <c r="C23" s="29" t="n">
        <f aca="false">SUM(C13/$C$5)*100</f>
        <v>33.6370513225157</v>
      </c>
      <c r="D23" s="29" t="n">
        <f aca="false">SUM(D13/$D$5)*100</f>
        <v>33.35494721575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6:03:12Z</dcterms:modified>
  <cp:revision>0</cp:revision>
  <dc:subject/>
  <dc:title/>
</cp:coreProperties>
</file>