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ปก" sheetId="1" state="visible" r:id="rId2"/>
    <sheet name="ตารางที่6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8" activeCellId="0" sqref="D8"/>
    </sheetView>
  </sheetViews>
  <sheetFormatPr defaultColWidth="9.12109375" defaultRowHeight="30.75" zeroHeight="false" outlineLevelRow="0" outlineLevelCol="0"/>
  <cols>
    <col collapsed="false" customWidth="true" hidden="false" outlineLevel="0" max="1" min="1" style="6" width="30.12"/>
    <col collapsed="false" customWidth="true" hidden="false" outlineLevel="0" max="4" min="2" style="6" width="17.87"/>
    <col collapsed="false" customWidth="false" hidden="false" outlineLevel="0" max="257" min="5" style="6" width="9.12"/>
  </cols>
  <sheetData>
    <row r="1" s="7" customFormat="true" ht="36.75" hidden="false" customHeight="true" outlineLevel="0" collapsed="false">
      <c r="A1" s="7" t="s">
        <v>1</v>
      </c>
      <c r="B1" s="8"/>
      <c r="C1" s="8"/>
      <c r="D1" s="8"/>
    </row>
    <row r="2" customFormat="false" ht="17.25" hidden="false" customHeight="true" outlineLevel="0" collapsed="false"/>
    <row r="3" s="12" customFormat="true" ht="30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12" customFormat="true" ht="30.75" hidden="false" customHeight="true" outlineLevel="0" collapsed="false">
      <c r="A4" s="13"/>
      <c r="B4" s="14" t="s">
        <v>6</v>
      </c>
      <c r="C4" s="14"/>
      <c r="D4" s="14"/>
      <c r="E4" s="11"/>
    </row>
    <row r="5" s="18" customFormat="true" ht="30.75" hidden="false" customHeight="true" outlineLevel="0" collapsed="false">
      <c r="A5" s="15" t="s">
        <v>7</v>
      </c>
      <c r="B5" s="16" t="n">
        <v>228388</v>
      </c>
      <c r="C5" s="16" t="n">
        <v>124674</v>
      </c>
      <c r="D5" s="16" t="n">
        <v>103715</v>
      </c>
      <c r="E5" s="17"/>
    </row>
    <row r="6" s="18" customFormat="true" ht="6" hidden="false" customHeight="true" outlineLevel="0" collapsed="false">
      <c r="A6" s="15"/>
      <c r="B6" s="19"/>
      <c r="C6" s="20"/>
      <c r="D6" s="21"/>
      <c r="E6" s="17"/>
    </row>
    <row r="7" s="26" customFormat="true" ht="30" hidden="false" customHeight="true" outlineLevel="0" collapsed="false">
      <c r="A7" s="22" t="s">
        <v>8</v>
      </c>
      <c r="B7" s="23" t="n">
        <v>599</v>
      </c>
      <c r="C7" s="23" t="n">
        <v>464</v>
      </c>
      <c r="D7" s="23" t="n">
        <v>135</v>
      </c>
      <c r="E7" s="24"/>
      <c r="F7" s="25"/>
      <c r="G7" s="25"/>
      <c r="H7" s="25"/>
      <c r="I7" s="25"/>
    </row>
    <row r="8" s="26" customFormat="true" ht="30" hidden="false" customHeight="true" outlineLevel="0" collapsed="false">
      <c r="A8" s="22" t="s">
        <v>9</v>
      </c>
      <c r="B8" s="23" t="n">
        <v>6918</v>
      </c>
      <c r="C8" s="23" t="n">
        <v>3085</v>
      </c>
      <c r="D8" s="23" t="n">
        <v>3833</v>
      </c>
      <c r="E8" s="24"/>
      <c r="F8" s="25"/>
      <c r="G8" s="25"/>
      <c r="H8" s="25"/>
      <c r="I8" s="25"/>
    </row>
    <row r="9" s="26" customFormat="true" ht="30" hidden="false" customHeight="true" outlineLevel="0" collapsed="false">
      <c r="A9" s="27" t="s">
        <v>10</v>
      </c>
      <c r="B9" s="23" t="n">
        <v>13930</v>
      </c>
      <c r="C9" s="23" t="n">
        <v>7456</v>
      </c>
      <c r="D9" s="23" t="n">
        <v>6474</v>
      </c>
      <c r="E9" s="24"/>
      <c r="F9" s="16"/>
      <c r="G9" s="16"/>
      <c r="H9" s="16"/>
      <c r="I9" s="16"/>
    </row>
    <row r="10" s="26" customFormat="true" ht="30" hidden="false" customHeight="true" outlineLevel="0" collapsed="false">
      <c r="A10" s="22" t="s">
        <v>11</v>
      </c>
      <c r="B10" s="23" t="n">
        <v>24872</v>
      </c>
      <c r="C10" s="23" t="n">
        <v>13666</v>
      </c>
      <c r="D10" s="23" t="n">
        <v>11206</v>
      </c>
      <c r="E10" s="24"/>
      <c r="F10" s="23"/>
      <c r="G10" s="23"/>
      <c r="H10" s="23"/>
      <c r="I10" s="23"/>
    </row>
    <row r="11" s="26" customFormat="true" ht="30" hidden="false" customHeight="true" outlineLevel="0" collapsed="false">
      <c r="A11" s="22" t="s">
        <v>12</v>
      </c>
      <c r="B11" s="23" t="n">
        <v>27310</v>
      </c>
      <c r="C11" s="23" t="n">
        <v>13734</v>
      </c>
      <c r="D11" s="23" t="n">
        <v>13576</v>
      </c>
      <c r="E11" s="24"/>
      <c r="F11" s="23"/>
      <c r="G11" s="23"/>
      <c r="H11" s="23"/>
      <c r="I11" s="23"/>
    </row>
    <row r="12" customFormat="false" ht="30" hidden="false" customHeight="true" outlineLevel="0" collapsed="false">
      <c r="A12" s="22" t="s">
        <v>13</v>
      </c>
      <c r="B12" s="23" t="n">
        <v>16847</v>
      </c>
      <c r="C12" s="23" t="n">
        <v>8269</v>
      </c>
      <c r="D12" s="23" t="n">
        <v>8577</v>
      </c>
      <c r="E12" s="28"/>
    </row>
    <row r="13" customFormat="false" ht="30" hidden="false" customHeight="true" outlineLevel="0" collapsed="false">
      <c r="A13" s="22" t="s">
        <v>14</v>
      </c>
      <c r="B13" s="23" t="n">
        <v>80884</v>
      </c>
      <c r="C13" s="23" t="n">
        <v>42733</v>
      </c>
      <c r="D13" s="23" t="n">
        <v>38152</v>
      </c>
      <c r="E13" s="28"/>
    </row>
    <row r="14" customFormat="false" ht="30" hidden="false" customHeight="true" outlineLevel="0" collapsed="false">
      <c r="A14" s="29" t="s">
        <v>15</v>
      </c>
      <c r="B14" s="23" t="n">
        <v>57028</v>
      </c>
      <c r="C14" s="23" t="n">
        <v>35267</v>
      </c>
      <c r="D14" s="23" t="n">
        <v>21762</v>
      </c>
      <c r="E14" s="28"/>
    </row>
    <row r="15" customFormat="false" ht="25.5" hidden="false" customHeight="true" outlineLevel="0" collapsed="false">
      <c r="B15" s="30"/>
      <c r="C15" s="30"/>
      <c r="D15" s="30"/>
      <c r="E15" s="28"/>
    </row>
    <row r="16" s="18" customFormat="true" ht="30.75" hidden="false" customHeight="true" outlineLevel="0" collapsed="false">
      <c r="A16" s="15" t="s">
        <v>7</v>
      </c>
      <c r="B16" s="31" t="n">
        <f aca="false">B5/$B$5*100</f>
        <v>100</v>
      </c>
      <c r="C16" s="31" t="n">
        <f aca="false">C5/$C$5*100</f>
        <v>100</v>
      </c>
      <c r="D16" s="31" t="n">
        <f aca="false">D5/$D$5*100</f>
        <v>100</v>
      </c>
      <c r="E16" s="17"/>
    </row>
    <row r="17" s="18" customFormat="true" ht="6" hidden="false" customHeight="true" outlineLevel="0" collapsed="false">
      <c r="A17" s="15"/>
      <c r="B17" s="32"/>
      <c r="C17" s="32"/>
      <c r="D17" s="32"/>
      <c r="E17" s="17"/>
    </row>
    <row r="18" s="26" customFormat="true" ht="30" hidden="false" customHeight="true" outlineLevel="0" collapsed="false">
      <c r="A18" s="22" t="s">
        <v>8</v>
      </c>
      <c r="B18" s="33" t="n">
        <f aca="false">B7*100/$B$5</f>
        <v>0.262272974061685</v>
      </c>
      <c r="C18" s="33" t="n">
        <f aca="false">C7*100/$C$5</f>
        <v>0.372170620979515</v>
      </c>
      <c r="D18" s="33" t="n">
        <f aca="false">D7*100/$D$5</f>
        <v>0.130164392807212</v>
      </c>
      <c r="E18" s="24"/>
    </row>
    <row r="19" s="26" customFormat="true" ht="30" hidden="false" customHeight="true" outlineLevel="0" collapsed="false">
      <c r="A19" s="22" t="s">
        <v>9</v>
      </c>
      <c r="B19" s="33" t="n">
        <f aca="false">B8*100/$B$5</f>
        <v>3.02905581729338</v>
      </c>
      <c r="C19" s="33" t="n">
        <f aca="false">C8*100/$C$5</f>
        <v>2.47445337440044</v>
      </c>
      <c r="D19" s="33" t="n">
        <f aca="false">D8*100/$D$5</f>
        <v>3.69570457503736</v>
      </c>
      <c r="E19" s="24"/>
    </row>
    <row r="20" s="26" customFormat="true" ht="30" hidden="false" customHeight="true" outlineLevel="0" collapsed="false">
      <c r="A20" s="27" t="s">
        <v>10</v>
      </c>
      <c r="B20" s="33" t="n">
        <f aca="false">B9*100/$B$5</f>
        <v>6.09926966390528</v>
      </c>
      <c r="C20" s="33" t="n">
        <f aca="false">C9*100/$C$5</f>
        <v>5.98039687505013</v>
      </c>
      <c r="D20" s="33" t="n">
        <f aca="false">D9*100/$D$5</f>
        <v>6.24210577062141</v>
      </c>
      <c r="E20" s="24"/>
    </row>
    <row r="21" s="26" customFormat="true" ht="30" hidden="false" customHeight="true" outlineLevel="0" collapsed="false">
      <c r="A21" s="22" t="s">
        <v>11</v>
      </c>
      <c r="B21" s="33" t="n">
        <f aca="false">B10*100/$B$5</f>
        <v>10.8902394171322</v>
      </c>
      <c r="C21" s="33" t="n">
        <f aca="false">C10*100/$C$5</f>
        <v>10.9613872980734</v>
      </c>
      <c r="D21" s="33" t="n">
        <f aca="false">D10*100/$D$5</f>
        <v>10.8046087836861</v>
      </c>
      <c r="E21" s="24"/>
    </row>
    <row r="22" customFormat="false" ht="30" hidden="false" customHeight="true" outlineLevel="0" collapsed="false">
      <c r="A22" s="22" t="s">
        <v>12</v>
      </c>
      <c r="B22" s="33" t="n">
        <f aca="false">B11*100/$B$5</f>
        <v>11.9577210711596</v>
      </c>
      <c r="C22" s="33" t="n">
        <f aca="false">C11*100/$C$5</f>
        <v>11.0159295442514</v>
      </c>
      <c r="D22" s="33" t="n">
        <f aca="false">D11*100/$D$5</f>
        <v>13.0897170129682</v>
      </c>
      <c r="E22" s="28"/>
    </row>
    <row r="23" customFormat="false" ht="30" hidden="false" customHeight="true" outlineLevel="0" collapsed="false">
      <c r="A23" s="22" t="s">
        <v>13</v>
      </c>
      <c r="B23" s="33" t="n">
        <f aca="false">B12*100/$B$5</f>
        <v>7.37648212690684</v>
      </c>
      <c r="C23" s="33" t="n">
        <f aca="false">C12*100/$C$5</f>
        <v>6.63249755361984</v>
      </c>
      <c r="D23" s="33" t="n">
        <f aca="false">D12*100/$D$5</f>
        <v>8.26977775635154</v>
      </c>
      <c r="E23" s="28"/>
    </row>
    <row r="24" customFormat="false" ht="30" hidden="false" customHeight="true" outlineLevel="0" collapsed="false">
      <c r="A24" s="22" t="s">
        <v>14</v>
      </c>
      <c r="B24" s="33" t="n">
        <f aca="false">B13*100/$B$5</f>
        <v>35.4151706744663</v>
      </c>
      <c r="C24" s="33" t="n">
        <f aca="false">C13*100/$C$5</f>
        <v>34.2757912636155</v>
      </c>
      <c r="D24" s="33" t="n">
        <f aca="false">D13*100/$D$5</f>
        <v>36.7854215880056</v>
      </c>
      <c r="E24" s="28"/>
    </row>
    <row r="25" customFormat="false" ht="30" hidden="false" customHeight="true" outlineLevel="0" collapsed="false">
      <c r="A25" s="29" t="s">
        <v>15</v>
      </c>
      <c r="B25" s="33" t="n">
        <f aca="false">B14*100/$B$5</f>
        <v>24.9697882550747</v>
      </c>
      <c r="C25" s="33" t="n">
        <f aca="false">C14*100/$C$5</f>
        <v>28.2873734700098</v>
      </c>
      <c r="D25" s="33" t="n">
        <f aca="false">D14*100/$D$5</f>
        <v>20.9825001205226</v>
      </c>
    </row>
    <row r="26" customFormat="false" ht="7.5" hidden="false" customHeight="true" outlineLevel="0" collapsed="false">
      <c r="A26" s="34"/>
      <c r="B26" s="34"/>
      <c r="C26" s="34"/>
      <c r="D26" s="34"/>
    </row>
  </sheetData>
  <mergeCells count="5">
    <mergeCell ref="B4:D4"/>
    <mergeCell ref="F7:F8"/>
    <mergeCell ref="G7:G8"/>
    <mergeCell ref="H7:H8"/>
    <mergeCell ref="B15:D15"/>
  </mergeCells>
  <printOptions headings="false" gridLines="false" gridLinesSet="true" horizontalCentered="true" verticalCentered="false"/>
  <pageMargins left="0.7875" right="1.18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1T04:55:56Z</cp:lastPrinted>
  <dcterms:modified xsi:type="dcterms:W3CDTF">2012-05-07T18:21:22Z</dcterms:modified>
  <cp:revision>0</cp:revision>
  <dc:subject/>
  <dc:title/>
</cp:coreProperties>
</file>