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41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ิถุนายน 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29088.45</v>
      </c>
      <c r="C5" s="11" t="n">
        <v>128286.12</v>
      </c>
      <c r="D5" s="12" t="n">
        <v>100802.34</v>
      </c>
      <c r="E5" s="13"/>
    </row>
    <row r="6" s="19" customFormat="true" ht="24.95" hidden="false" customHeight="true" outlineLevel="0" collapsed="false">
      <c r="A6" s="15" t="s">
        <v>7</v>
      </c>
      <c r="B6" s="16" t="n">
        <v>1494.18</v>
      </c>
      <c r="C6" s="16" t="n">
        <v>826.63</v>
      </c>
      <c r="D6" s="17" t="n">
        <v>667.55</v>
      </c>
      <c r="E6" s="18"/>
    </row>
    <row r="7" customFormat="false" ht="24.95" hidden="false" customHeight="true" outlineLevel="0" collapsed="false">
      <c r="A7" s="20" t="s">
        <v>8</v>
      </c>
      <c r="B7" s="16" t="n">
        <v>11789.83</v>
      </c>
      <c r="C7" s="16" t="n">
        <v>6703.66</v>
      </c>
      <c r="D7" s="17" t="n">
        <v>5086.16</v>
      </c>
    </row>
    <row r="8" s="19" customFormat="true" ht="24.95" hidden="false" customHeight="true" outlineLevel="0" collapsed="false">
      <c r="A8" s="21" t="s">
        <v>9</v>
      </c>
      <c r="B8" s="16" t="n">
        <v>20108.58</v>
      </c>
      <c r="C8" s="16" t="n">
        <v>11935.87</v>
      </c>
      <c r="D8" s="17" t="n">
        <v>8172.7</v>
      </c>
      <c r="E8" s="18"/>
    </row>
    <row r="9" s="19" customFormat="true" ht="24.95" hidden="false" customHeight="true" outlineLevel="0" collapsed="false">
      <c r="A9" s="15" t="s">
        <v>10</v>
      </c>
      <c r="B9" s="16" t="n">
        <v>24437.63</v>
      </c>
      <c r="C9" s="16" t="n">
        <v>12904.95</v>
      </c>
      <c r="D9" s="17" t="n">
        <v>11532.69</v>
      </c>
      <c r="E9" s="18"/>
    </row>
    <row r="10" s="19" customFormat="true" ht="24.95" hidden="false" customHeight="true" outlineLevel="0" collapsed="false">
      <c r="A10" s="15" t="s">
        <v>11</v>
      </c>
      <c r="B10" s="16" t="n">
        <v>40553.65</v>
      </c>
      <c r="C10" s="16" t="n">
        <v>19875.3</v>
      </c>
      <c r="D10" s="17" t="n">
        <v>20678.35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2441.59</v>
      </c>
      <c r="C11" s="17" t="n">
        <v>12654.76</v>
      </c>
      <c r="D11" s="17" t="n">
        <v>9786.82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73159.95</v>
      </c>
      <c r="C12" s="17" t="n">
        <v>46006.29</v>
      </c>
      <c r="D12" s="17" t="n">
        <v>27153.66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5103.07</v>
      </c>
      <c r="C13" s="17" t="n">
        <v>17378.66</v>
      </c>
      <c r="D13" s="17" t="n">
        <v>17724.41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0.652228429674215</v>
      </c>
      <c r="C16" s="27" t="n">
        <f aca="false">SUM(C6/$C$5)*100</f>
        <v>0.644364331854452</v>
      </c>
      <c r="D16" s="27" t="n">
        <f aca="false">SUM(D6/$D$5)*100</f>
        <v>0.662236610777091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5.1464096072936</v>
      </c>
      <c r="C17" s="27" t="n">
        <f aca="false">SUM(C7/$C$5)*100</f>
        <v>5.22555362965222</v>
      </c>
      <c r="D17" s="27" t="n">
        <f aca="false">SUM(D7/$D$5)*100</f>
        <v>5.04567651901732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8.77764898230356</v>
      </c>
      <c r="C18" s="27" t="n">
        <f aca="false">SUM(C8/$C$5)*100</f>
        <v>9.30410086453624</v>
      </c>
      <c r="D18" s="27" t="n">
        <f aca="false">SUM(D8/$D$5)*100</f>
        <v>8.10764908830489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0.6673339489616</v>
      </c>
      <c r="C19" s="27" t="n">
        <f aca="false">SUM(C9/$C$5)*100</f>
        <v>10.0595060478873</v>
      </c>
      <c r="D19" s="27" t="n">
        <f aca="false">SUM(D9/$D$5)*100</f>
        <v>11.4408951220775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7.7021800968141</v>
      </c>
      <c r="C20" s="27" t="n">
        <f aca="false">SUM(C10/$C$5)*100</f>
        <v>15.4929465479196</v>
      </c>
      <c r="D20" s="27" t="n">
        <f aca="false">SUM(D10/$D$5)*100</f>
        <v>20.5137598988277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9.79603729476541</v>
      </c>
      <c r="C21" s="27" t="n">
        <f aca="false">SUM(C11/$C$5)*100</f>
        <v>9.86448105219801</v>
      </c>
      <c r="D21" s="27" t="n">
        <f aca="false">SUM(D11/$D$5)*100</f>
        <v>9.70892143972055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31.9352416064625</v>
      </c>
      <c r="C22" s="27" t="n">
        <f aca="false">SUM(C12/$C$5)*100</f>
        <v>35.8622507251759</v>
      </c>
      <c r="D22" s="27" t="n">
        <f aca="false">SUM(D12/$D$5)*100</f>
        <v>26.9375294264002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5.3229331291036</v>
      </c>
      <c r="C23" s="29" t="n">
        <f aca="false">SUM(C13/$C$5)*100</f>
        <v>13.5467968007763</v>
      </c>
      <c r="D23" s="29" t="n">
        <f aca="false">SUM(D13/$D$5)*100</f>
        <v>17.5833318948747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24T17:24:53Z</dcterms:modified>
  <cp:revision>0</cp:revision>
  <dc:subject/>
  <dc:title/>
</cp:coreProperties>
</file>