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9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ตุล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31506.25</v>
      </c>
      <c r="C5" s="11" t="n">
        <v>129050.2</v>
      </c>
      <c r="D5" s="12" t="n">
        <v>102456.05</v>
      </c>
      <c r="E5" s="13"/>
    </row>
    <row r="6" s="19" customFormat="true" ht="24.95" hidden="false" customHeight="true" outlineLevel="0" collapsed="false">
      <c r="A6" s="15" t="s">
        <v>7</v>
      </c>
      <c r="B6" s="16" t="n">
        <v>3082.46</v>
      </c>
      <c r="C6" s="16" t="n">
        <v>1879.33</v>
      </c>
      <c r="D6" s="17" t="n">
        <v>1203.14</v>
      </c>
      <c r="E6" s="18"/>
    </row>
    <row r="7" customFormat="false" ht="24.95" hidden="false" customHeight="true" outlineLevel="0" collapsed="false">
      <c r="A7" s="20" t="s">
        <v>8</v>
      </c>
      <c r="B7" s="16" t="n">
        <v>4673.27</v>
      </c>
      <c r="C7" s="16" t="n">
        <v>3169.75</v>
      </c>
      <c r="D7" s="17" t="n">
        <v>1503.52</v>
      </c>
    </row>
    <row r="8" s="19" customFormat="true" ht="24.95" hidden="false" customHeight="true" outlineLevel="0" collapsed="false">
      <c r="A8" s="21" t="s">
        <v>9</v>
      </c>
      <c r="B8" s="16" t="n">
        <v>26604.08</v>
      </c>
      <c r="C8" s="16" t="n">
        <v>15610.52</v>
      </c>
      <c r="D8" s="17" t="n">
        <v>10993.56</v>
      </c>
      <c r="E8" s="18"/>
    </row>
    <row r="9" s="19" customFormat="true" ht="24.95" hidden="false" customHeight="true" outlineLevel="0" collapsed="false">
      <c r="A9" s="15" t="s">
        <v>10</v>
      </c>
      <c r="B9" s="16" t="n">
        <v>36898.9</v>
      </c>
      <c r="C9" s="16" t="n">
        <v>19251.35</v>
      </c>
      <c r="D9" s="17" t="n">
        <v>17647.55</v>
      </c>
      <c r="E9" s="18"/>
    </row>
    <row r="10" s="19" customFormat="true" ht="24.95" hidden="false" customHeight="true" outlineLevel="0" collapsed="false">
      <c r="A10" s="15" t="s">
        <v>11</v>
      </c>
      <c r="B10" s="16" t="n">
        <v>33962.88</v>
      </c>
      <c r="C10" s="16" t="n">
        <v>17447.46</v>
      </c>
      <c r="D10" s="17" t="n">
        <v>16515.42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1777.81</v>
      </c>
      <c r="C11" s="17" t="n">
        <v>12973.42</v>
      </c>
      <c r="D11" s="17" t="n">
        <v>8804.39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2920.96</v>
      </c>
      <c r="C12" s="17" t="n">
        <v>33635.24</v>
      </c>
      <c r="D12" s="17" t="n">
        <v>29285.72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1585.89</v>
      </c>
      <c r="C13" s="17" t="n">
        <v>25083.14</v>
      </c>
      <c r="D13" s="17" t="n">
        <v>16502.75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f aca="false">B16+B17+B18+B19+B20+B21+B22+B23</f>
        <v>100</v>
      </c>
      <c r="C15" s="26" t="n">
        <f aca="false">C16+C17+C18+C19+C20+C21+C22+C23</f>
        <v>100.000007748923</v>
      </c>
      <c r="D15" s="26" t="n">
        <f aca="false">D16+D17+D18+D19+D20+D21+D22+D23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B6/$B$5*100</f>
        <v>1.33148025161308</v>
      </c>
      <c r="C16" s="27" t="n">
        <f aca="false">C6/$C$5*100</f>
        <v>1.45627825450871</v>
      </c>
      <c r="D16" s="27" t="n">
        <f aca="false">D6/$D$5*100</f>
        <v>1.17429863829418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B7/$B$5*100</f>
        <v>2.01863664587889</v>
      </c>
      <c r="C17" s="27" t="n">
        <f aca="false">C7/$C$5*100</f>
        <v>2.45621471334411</v>
      </c>
      <c r="D17" s="27" t="n">
        <f aca="false">D7/$D$5*100</f>
        <v>1.46747800642324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B8/$B$5*100</f>
        <v>11.4917329445749</v>
      </c>
      <c r="C18" s="27" t="n">
        <f aca="false">C8/$C$5*100</f>
        <v>12.0964709857094</v>
      </c>
      <c r="D18" s="27" t="n">
        <f aca="false">D8/$D$5*100</f>
        <v>10.73002521569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B9/$B$5*100</f>
        <v>15.9386193677277</v>
      </c>
      <c r="C19" s="27" t="n">
        <f aca="false">C9/$C$5*100</f>
        <v>14.9177219407641</v>
      </c>
      <c r="D19" s="27" t="n">
        <f aca="false">D9/$D$5*100</f>
        <v>17.2245074839407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B10/$B$5*100</f>
        <v>14.6703944277962</v>
      </c>
      <c r="C20" s="27" t="n">
        <f aca="false">C10/$C$5*100</f>
        <v>13.5199015576884</v>
      </c>
      <c r="D20" s="27" t="n">
        <f aca="false">D10/$D$5*100</f>
        <v>16.119516612245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B11/$B$5*100</f>
        <v>9.40700737021139</v>
      </c>
      <c r="C21" s="27" t="n">
        <f aca="false">C11/$C$5*100</f>
        <v>10.0530026299843</v>
      </c>
      <c r="D21" s="27" t="n">
        <f aca="false">D11/$D$5*100</f>
        <v>8.59333343418959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B12/$B$5*100</f>
        <v>27.1789465727167</v>
      </c>
      <c r="C22" s="27" t="n">
        <f aca="false">C12/$C$5*100</f>
        <v>26.0636868443443</v>
      </c>
      <c r="D22" s="27" t="n">
        <f aca="false">D12/$D$5*100</f>
        <v>28.5836902750008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B13/$B$5*100</f>
        <v>17.9631824194811</v>
      </c>
      <c r="C23" s="29" t="n">
        <f aca="false">C13/$C$5*100</f>
        <v>19.4367308225791</v>
      </c>
      <c r="D23" s="29" t="n">
        <f aca="false">D13/$D$5*100</f>
        <v>16.1071503342165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4T18:54:03Z</dcterms:modified>
  <cp:revision>0</cp:revision>
  <dc:subject/>
  <dc:title/>
</cp:coreProperties>
</file>