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TH SarabunPSK"/>
        <family val="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TH SarabunPSK"/>
        <family val="2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TH SarabunPSK"/>
        <family val="2"/>
      </rPr>
      <t xml:space="preserve">.2554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vertAlign val="superscript"/>
      <sz val="10"/>
      <color rgb="FF0000FF"/>
      <name val="TH SarabunPSK"/>
      <family val="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.95" hidden="false" customHeight="true" outlineLevel="0" collapsed="false">
      <c r="A5" s="10" t="s">
        <v>6</v>
      </c>
      <c r="B5" s="11" t="n">
        <f aca="false">B6+B7+B8+B9+B10+B11+B12+B13</f>
        <v>1025820</v>
      </c>
      <c r="C5" s="11" t="n">
        <f aca="false">C6+C7+C8+C9+C10+C11+C12+C13</f>
        <v>567040</v>
      </c>
      <c r="D5" s="11" t="n">
        <f aca="false">D6+D7+D8+D9+D10+D11+D12+D13</f>
        <v>458780</v>
      </c>
      <c r="E5" s="12"/>
    </row>
    <row r="6" s="18" customFormat="true" ht="24.95" hidden="false" customHeight="true" outlineLevel="0" collapsed="false">
      <c r="A6" s="14" t="s">
        <v>7</v>
      </c>
      <c r="B6" s="15" t="n">
        <f aca="false">SUM(C6:D6)</f>
        <v>40497</v>
      </c>
      <c r="C6" s="15" t="n">
        <v>21001</v>
      </c>
      <c r="D6" s="16" t="n">
        <v>19496</v>
      </c>
      <c r="E6" s="17"/>
      <c r="G6" s="19"/>
    </row>
    <row r="7" customFormat="false" ht="24.95" hidden="false" customHeight="true" outlineLevel="0" collapsed="false">
      <c r="A7" s="20" t="s">
        <v>8</v>
      </c>
      <c r="B7" s="15" t="n">
        <f aca="false">SUM(C7:D7)</f>
        <v>47843</v>
      </c>
      <c r="C7" s="15" t="n">
        <v>25443</v>
      </c>
      <c r="D7" s="16" t="n">
        <v>22400</v>
      </c>
      <c r="G7" s="19"/>
    </row>
    <row r="8" s="18" customFormat="true" ht="24.95" hidden="false" customHeight="true" outlineLevel="0" collapsed="false">
      <c r="A8" s="21" t="s">
        <v>9</v>
      </c>
      <c r="B8" s="15" t="n">
        <f aca="false">SUM(C8:D8)</f>
        <v>105079</v>
      </c>
      <c r="C8" s="15" t="n">
        <v>49972</v>
      </c>
      <c r="D8" s="16" t="n">
        <v>55107</v>
      </c>
      <c r="E8" s="17"/>
      <c r="G8" s="19"/>
    </row>
    <row r="9" s="18" customFormat="true" ht="24.95" hidden="false" customHeight="true" outlineLevel="0" collapsed="false">
      <c r="A9" s="14" t="s">
        <v>10</v>
      </c>
      <c r="B9" s="15" t="n">
        <f aca="false">SUM(C9:D9)</f>
        <v>147781</v>
      </c>
      <c r="C9" s="15" t="n">
        <v>84224</v>
      </c>
      <c r="D9" s="16" t="n">
        <v>63557</v>
      </c>
      <c r="E9" s="17"/>
      <c r="G9" s="19"/>
    </row>
    <row r="10" s="18" customFormat="true" ht="24.95" hidden="false" customHeight="true" outlineLevel="0" collapsed="false">
      <c r="A10" s="14" t="s">
        <v>11</v>
      </c>
      <c r="B10" s="15" t="n">
        <f aca="false">SUM(C10:D10)</f>
        <v>66900</v>
      </c>
      <c r="C10" s="15" t="n">
        <v>27802</v>
      </c>
      <c r="D10" s="16" t="n">
        <v>39098</v>
      </c>
      <c r="E10" s="17"/>
    </row>
    <row r="11" s="23" customFormat="true" ht="24.95" hidden="false" customHeight="true" outlineLevel="0" collapsed="false">
      <c r="A11" s="14" t="s">
        <v>12</v>
      </c>
      <c r="B11" s="15" t="n">
        <f aca="false">SUM(C11:D11)</f>
        <v>70099</v>
      </c>
      <c r="C11" s="16" t="n">
        <v>35293</v>
      </c>
      <c r="D11" s="16" t="n">
        <v>34806</v>
      </c>
      <c r="E11" s="22"/>
      <c r="F11" s="18"/>
      <c r="G11" s="18"/>
      <c r="H11" s="18"/>
      <c r="I11" s="18"/>
    </row>
    <row r="12" s="23" customFormat="true" ht="24.95" hidden="false" customHeight="true" outlineLevel="0" collapsed="false">
      <c r="A12" s="14" t="s">
        <v>13</v>
      </c>
      <c r="B12" s="15" t="n">
        <f aca="false">SUM(C12:D12)</f>
        <v>248206</v>
      </c>
      <c r="C12" s="16" t="n">
        <v>155860</v>
      </c>
      <c r="D12" s="16" t="n">
        <v>92346</v>
      </c>
      <c r="E12" s="22"/>
      <c r="F12" s="18"/>
      <c r="G12" s="18"/>
      <c r="H12" s="18"/>
    </row>
    <row r="13" s="23" customFormat="true" ht="24.95" hidden="false" customHeight="true" outlineLevel="0" collapsed="false">
      <c r="A13" s="24" t="s">
        <v>14</v>
      </c>
      <c r="B13" s="15" t="n">
        <f aca="false">SUM(C13:D13)</f>
        <v>299415</v>
      </c>
      <c r="C13" s="16" t="n">
        <v>167445</v>
      </c>
      <c r="D13" s="16" t="n">
        <v>131970</v>
      </c>
      <c r="E13" s="22"/>
      <c r="G13" s="25"/>
    </row>
    <row r="14" s="23" customFormat="true" ht="25.5" hidden="false" customHeight="true" outlineLevel="0" collapsed="false">
      <c r="A14" s="20"/>
      <c r="B14" s="26" t="s">
        <v>15</v>
      </c>
      <c r="C14" s="26"/>
      <c r="D14" s="26"/>
      <c r="E14" s="22"/>
      <c r="G14" s="27"/>
    </row>
    <row r="15" s="13" customFormat="true" ht="24.95" hidden="false" customHeight="true" outlineLevel="0" collapsed="false">
      <c r="A15" s="10" t="s">
        <v>6</v>
      </c>
      <c r="B15" s="28" t="n">
        <v>100</v>
      </c>
      <c r="C15" s="28" t="n">
        <f aca="false">SUM(C16:C23)</f>
        <v>100</v>
      </c>
      <c r="D15" s="28" t="n">
        <f aca="false">SUM(D16:D23)</f>
        <v>100</v>
      </c>
      <c r="E15" s="12"/>
    </row>
    <row r="16" s="18" customFormat="true" ht="24.95" hidden="false" customHeight="true" outlineLevel="0" collapsed="false">
      <c r="A16" s="14" t="s">
        <v>7</v>
      </c>
      <c r="B16" s="29" t="n">
        <f aca="false">SUM(B6/$B$5)*100</f>
        <v>3.94776861437679</v>
      </c>
      <c r="C16" s="29" t="n">
        <f aca="false">SUM(C6/$C$5)*100</f>
        <v>3.70361879232506</v>
      </c>
      <c r="D16" s="29" t="n">
        <f aca="false">SUM(D6/$D$5)*100</f>
        <v>4.24953136579624</v>
      </c>
      <c r="E16" s="17"/>
    </row>
    <row r="17" s="18" customFormat="true" ht="24.95" hidden="false" customHeight="true" outlineLevel="0" collapsed="false">
      <c r="A17" s="20" t="s">
        <v>8</v>
      </c>
      <c r="B17" s="29" t="n">
        <f aca="false">SUM(B7/$B$5)*100</f>
        <v>4.66387865317502</v>
      </c>
      <c r="C17" s="29" t="n">
        <f aca="false">SUM(C7/$C$5)*100</f>
        <v>4.48698504514673</v>
      </c>
      <c r="D17" s="29" t="n">
        <f aca="false">SUM(D7/$D$5)*100</f>
        <v>4.88251449496491</v>
      </c>
      <c r="E17" s="17"/>
    </row>
    <row r="18" s="18" customFormat="true" ht="24.95" hidden="false" customHeight="true" outlineLevel="0" collapsed="false">
      <c r="A18" s="21" t="s">
        <v>9</v>
      </c>
      <c r="B18" s="29" t="n">
        <f aca="false">SUM(B8/$B$5)*100</f>
        <v>10.2434150240783</v>
      </c>
      <c r="C18" s="29" t="n">
        <f aca="false">SUM(C8/$C$5)*100</f>
        <v>8.81278216704289</v>
      </c>
      <c r="D18" s="29" t="n">
        <f aca="false">SUM(D8/$D$5)*100</f>
        <v>12.011639565805</v>
      </c>
      <c r="E18" s="17"/>
    </row>
    <row r="19" s="18" customFormat="true" ht="24.95" hidden="false" customHeight="true" outlineLevel="0" collapsed="false">
      <c r="A19" s="14" t="s">
        <v>10</v>
      </c>
      <c r="B19" s="29" t="n">
        <f aca="false">SUM(B9/$B$5)*100</f>
        <v>14.4061336296816</v>
      </c>
      <c r="C19" s="29" t="n">
        <f aca="false">SUM(C9/$C$5)*100</f>
        <v>14.8532731376975</v>
      </c>
      <c r="D19" s="29" t="n">
        <f aca="false">SUM(D9/$D$5)*100</f>
        <v>13.8534809712716</v>
      </c>
      <c r="E19" s="17"/>
    </row>
    <row r="20" s="23" customFormat="true" ht="24.95" hidden="false" customHeight="true" outlineLevel="0" collapsed="false">
      <c r="A20" s="14" t="s">
        <v>11</v>
      </c>
      <c r="B20" s="29" t="n">
        <f aca="false">SUM(B10/$B$5)*100</f>
        <v>6.52161197870972</v>
      </c>
      <c r="C20" s="29" t="n">
        <f aca="false">SUM(C10/$C$5)*100</f>
        <v>4.90300507900677</v>
      </c>
      <c r="D20" s="29" t="n">
        <f aca="false">SUM(D10/$D$5)*100</f>
        <v>8.52216748768473</v>
      </c>
      <c r="E20" s="22"/>
    </row>
    <row r="21" s="23" customFormat="true" ht="24.95" hidden="false" customHeight="true" outlineLevel="0" collapsed="false">
      <c r="A21" s="14" t="s">
        <v>12</v>
      </c>
      <c r="B21" s="29" t="n">
        <f aca="false">SUM(B11/$B$5)*100</f>
        <v>6.83346006121932</v>
      </c>
      <c r="C21" s="29" t="n">
        <f aca="false">SUM(C11/$C$5)*100</f>
        <v>6.22407590293454</v>
      </c>
      <c r="D21" s="29" t="n">
        <f aca="false">SUM(D11/$D$5)*100</f>
        <v>7.58664283534592</v>
      </c>
      <c r="E21" s="22"/>
    </row>
    <row r="22" s="23" customFormat="true" ht="24.95" hidden="false" customHeight="true" outlineLevel="0" collapsed="false">
      <c r="A22" s="14" t="s">
        <v>13</v>
      </c>
      <c r="B22" s="29" t="n">
        <f aca="false">SUM(B12/$B$5)*100</f>
        <v>24.1958628219376</v>
      </c>
      <c r="C22" s="29" t="n">
        <f aca="false">SUM(C12/$C$5)*100</f>
        <v>27.4865970654628</v>
      </c>
      <c r="D22" s="29" t="n">
        <f aca="false">SUM(D12/$D$5)*100</f>
        <v>20.128601944287</v>
      </c>
      <c r="E22" s="22"/>
    </row>
    <row r="23" s="23" customFormat="true" ht="24.95" hidden="false" customHeight="true" outlineLevel="0" collapsed="false">
      <c r="A23" s="30" t="s">
        <v>14</v>
      </c>
      <c r="B23" s="31" t="n">
        <f aca="false">SUM(B13/$B$5)*100</f>
        <v>29.1878692168217</v>
      </c>
      <c r="C23" s="31" t="n">
        <f aca="false">SUM(C13/$C$5)*100</f>
        <v>29.5296628103837</v>
      </c>
      <c r="D23" s="31" t="n">
        <f aca="false">SUM(D13/$D$5)*100</f>
        <v>28.7654213348446</v>
      </c>
    </row>
    <row r="24" s="23" customFormat="true" ht="9.75" hidden="false" customHeight="true" outlineLevel="0" collapsed="false">
      <c r="A24" s="32"/>
      <c r="B24" s="33"/>
      <c r="C24" s="33"/>
      <c r="D24" s="33"/>
    </row>
    <row r="25" customFormat="false" ht="24" hidden="false" customHeight="true" outlineLevel="0" collapsed="false">
      <c r="A25" s="34" t="s">
        <v>16</v>
      </c>
    </row>
    <row r="26" s="2" customFormat="true" ht="24" hidden="false" customHeight="true" outlineLevel="0" collapsed="false">
      <c r="A26" s="35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2-06-13T07:16:25Z</dcterms:modified>
  <cp:revision>0</cp:revision>
  <dc:subject/>
  <dc:title/>
</cp:coreProperties>
</file>