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55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สิงห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4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_(* #,##0.0_);_(* \(#,##0.0\);_(* \-?_);_(@_)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9" activeCellId="0" sqref="E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2.42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28388.32</v>
      </c>
      <c r="C5" s="11" t="n">
        <v>124673.71</v>
      </c>
      <c r="D5" s="12" t="n">
        <v>103714.61</v>
      </c>
      <c r="E5" s="13"/>
    </row>
    <row r="6" s="19" customFormat="true" ht="24.95" hidden="false" customHeight="true" outlineLevel="0" collapsed="false">
      <c r="A6" s="15" t="s">
        <v>7</v>
      </c>
      <c r="B6" s="16" t="n">
        <v>599.12</v>
      </c>
      <c r="C6" s="16" t="n">
        <v>463.95</v>
      </c>
      <c r="D6" s="17" t="n">
        <v>135.17</v>
      </c>
      <c r="E6" s="18"/>
    </row>
    <row r="7" customFormat="false" ht="24.95" hidden="false" customHeight="true" outlineLevel="0" collapsed="false">
      <c r="A7" s="20" t="s">
        <v>8</v>
      </c>
      <c r="B7" s="16" t="n">
        <v>6918.07</v>
      </c>
      <c r="C7" s="16" t="n">
        <v>3085.01</v>
      </c>
      <c r="D7" s="17" t="n">
        <v>3833.06</v>
      </c>
    </row>
    <row r="8" s="19" customFormat="true" ht="24.95" hidden="false" customHeight="true" outlineLevel="0" collapsed="false">
      <c r="A8" s="21" t="s">
        <v>9</v>
      </c>
      <c r="B8" s="16" t="n">
        <v>13930.15</v>
      </c>
      <c r="C8" s="16" t="n">
        <v>7456.33</v>
      </c>
      <c r="D8" s="17" t="n">
        <v>6473.82</v>
      </c>
      <c r="E8" s="18"/>
    </row>
    <row r="9" s="19" customFormat="true" ht="24.95" hidden="false" customHeight="true" outlineLevel="0" collapsed="false">
      <c r="A9" s="15" t="s">
        <v>10</v>
      </c>
      <c r="B9" s="16" t="n">
        <v>24871.54</v>
      </c>
      <c r="C9" s="16" t="n">
        <v>13665.86</v>
      </c>
      <c r="D9" s="17" t="n">
        <v>11205.68</v>
      </c>
      <c r="E9" s="18"/>
    </row>
    <row r="10" s="19" customFormat="true" ht="24.95" hidden="false" customHeight="true" outlineLevel="0" collapsed="false">
      <c r="A10" s="15" t="s">
        <v>11</v>
      </c>
      <c r="B10" s="16" t="n">
        <v>27310.2</v>
      </c>
      <c r="C10" s="16" t="n">
        <v>13733.79</v>
      </c>
      <c r="D10" s="17" t="n">
        <v>13576.4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16846.55</v>
      </c>
      <c r="C11" s="17" t="n">
        <v>8269.29</v>
      </c>
      <c r="D11" s="17" t="n">
        <v>8577.26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80884.41</v>
      </c>
      <c r="C12" s="17" t="n">
        <v>42732.72</v>
      </c>
      <c r="D12" s="17" t="n">
        <v>38151.68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57028.29</v>
      </c>
      <c r="C13" s="17" t="n">
        <v>35266.76</v>
      </c>
      <c r="D13" s="17" t="n">
        <v>21761.52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f aca="false">B16+B17+B18+B19+B20+B21+B22+B23</f>
        <v>100.000004378508</v>
      </c>
      <c r="C15" s="26" t="n">
        <f aca="false">C16+C17+C18+C19+C20+C21+C22+C23</f>
        <v>100</v>
      </c>
      <c r="D15" s="26" t="n">
        <f aca="false">D16+D17+D18+D19+D20+D21+D22+D23</f>
        <v>99.9999807163137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B6/$B$5*100</f>
        <v>0.262325148676605</v>
      </c>
      <c r="C16" s="27" t="n">
        <f aca="false">C6/$C$5*100</f>
        <v>0.372131381989034</v>
      </c>
      <c r="D16" s="27" t="n">
        <f aca="false">D6/$D$5*100</f>
        <v>0.130328793600053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B7/$B$5*100</f>
        <v>3.02908222276866</v>
      </c>
      <c r="C17" s="27" t="n">
        <f aca="false">C7/$C$5*100</f>
        <v>2.47446715109384</v>
      </c>
      <c r="D17" s="27" t="n">
        <f aca="false">D7/$D$5*100</f>
        <v>3.69577632312362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B8/$B$5*100</f>
        <v>6.09932679569603</v>
      </c>
      <c r="C18" s="27" t="n">
        <f aca="false">C8/$C$5*100</f>
        <v>5.98067547681063</v>
      </c>
      <c r="D18" s="27" t="n">
        <f aca="false">D8/$D$5*100</f>
        <v>6.24195568975287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B9/$B$5*100</f>
        <v>10.8900227472228</v>
      </c>
      <c r="C19" s="27" t="n">
        <f aca="false">C9/$C$5*100</f>
        <v>10.9613005019262</v>
      </c>
      <c r="D19" s="27" t="n">
        <f aca="false">D9/$D$5*100</f>
        <v>10.8043408734796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B10/$B$5*100</f>
        <v>11.9577918870807</v>
      </c>
      <c r="C20" s="27" t="n">
        <f aca="false">C10/$C$5*100</f>
        <v>11.0157867284129</v>
      </c>
      <c r="D20" s="27" t="n">
        <f aca="false">D10/$D$5*100</f>
        <v>13.0901519082027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B11/$B$5*100</f>
        <v>7.3762747587092</v>
      </c>
      <c r="C21" s="27" t="n">
        <f aca="false">C11/$C$5*100</f>
        <v>6.63274558846448</v>
      </c>
      <c r="D21" s="27" t="n">
        <f aca="false">D11/$D$5*100</f>
        <v>8.27005954127389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B12/$B$5*100</f>
        <v>35.4153005722885</v>
      </c>
      <c r="C22" s="27" t="n">
        <f aca="false">C12/$C$5*100</f>
        <v>34.2756464053247</v>
      </c>
      <c r="D22" s="27" t="n">
        <f aca="false">D12/$D$5*100</f>
        <v>36.7852513739385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B13/$B$5*100</f>
        <v>24.9698802460651</v>
      </c>
      <c r="C23" s="29" t="n">
        <f aca="false">C13/$C$5*100</f>
        <v>28.2872467659782</v>
      </c>
      <c r="D23" s="29" t="n">
        <f aca="false">D13/$D$5*100</f>
        <v>20.9821162129424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6T01:53:05Z</dcterms:modified>
  <cp:revision>0</cp:revision>
  <dc:subject/>
  <dc:title/>
</cp:coreProperties>
</file>