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TH SarabunPSK"/>
        <family val="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154  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254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354     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454    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954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vertAlign val="superscript"/>
      <sz val="10"/>
      <color rgb="FF0000FF"/>
      <name val="TH SarabunPSK"/>
      <family val="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6432.2175</v>
      </c>
      <c r="C5" s="11" t="n">
        <v>127950.2825</v>
      </c>
      <c r="D5" s="12" t="n">
        <v>98481.935</v>
      </c>
      <c r="E5" s="13"/>
    </row>
    <row r="6" s="19" customFormat="true" ht="24.95" hidden="false" customHeight="true" outlineLevel="0" collapsed="false">
      <c r="A6" s="15" t="s">
        <v>7</v>
      </c>
      <c r="B6" s="16" t="n">
        <v>4164.065</v>
      </c>
      <c r="C6" s="16" t="n">
        <v>2914.095</v>
      </c>
      <c r="D6" s="17" t="n">
        <v>1249.9675</v>
      </c>
      <c r="E6" s="18"/>
    </row>
    <row r="7" customFormat="false" ht="24.95" hidden="false" customHeight="true" outlineLevel="0" collapsed="false">
      <c r="A7" s="20" t="s">
        <v>8</v>
      </c>
      <c r="B7" s="16" t="n">
        <v>7024.595</v>
      </c>
      <c r="C7" s="16" t="n">
        <v>4032.765</v>
      </c>
      <c r="D7" s="17" t="n">
        <v>2991.83</v>
      </c>
    </row>
    <row r="8" s="19" customFormat="true" ht="24.95" hidden="false" customHeight="true" outlineLevel="0" collapsed="false">
      <c r="A8" s="21" t="s">
        <v>9</v>
      </c>
      <c r="B8" s="16" t="n">
        <v>19332.8825</v>
      </c>
      <c r="C8" s="16" t="n">
        <v>11229.1</v>
      </c>
      <c r="D8" s="17" t="n">
        <v>8103.7825</v>
      </c>
      <c r="E8" s="18"/>
    </row>
    <row r="9" s="19" customFormat="true" ht="24.95" hidden="false" customHeight="true" outlineLevel="0" collapsed="false">
      <c r="A9" s="15" t="s">
        <v>10</v>
      </c>
      <c r="B9" s="16" t="n">
        <v>31942.4675</v>
      </c>
      <c r="C9" s="16" t="n">
        <v>17109.3275</v>
      </c>
      <c r="D9" s="17" t="n">
        <v>14833.14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9694.1825</v>
      </c>
      <c r="C10" s="16" t="n">
        <v>15926.7825</v>
      </c>
      <c r="D10" s="17" t="n">
        <v>13767.397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482.0175</v>
      </c>
      <c r="C11" s="17" t="n">
        <v>9252.91</v>
      </c>
      <c r="D11" s="17" t="n">
        <v>8229.1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6009.3775</v>
      </c>
      <c r="C12" s="17" t="n">
        <v>37737.69</v>
      </c>
      <c r="D12" s="17" t="n">
        <v>28271.687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0782.63</v>
      </c>
      <c r="C13" s="17" t="n">
        <v>29747.62</v>
      </c>
      <c r="D13" s="17" t="n">
        <v>21035.007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5861652</v>
      </c>
      <c r="D15" s="26" t="n">
        <f aca="false">SUM(D16:D23)</f>
        <v>99.999992384390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83898963052817</v>
      </c>
      <c r="C16" s="27" t="n">
        <f aca="false">SUM(C6/$C$5)*100</f>
        <v>2.27752134896615</v>
      </c>
      <c r="D16" s="27" t="n">
        <f aca="false">SUM(D6/$D$5)*100</f>
        <v>1.2692353171167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10229484017662</v>
      </c>
      <c r="C17" s="27" t="n">
        <f aca="false">SUM(C7/$C$5)*100</f>
        <v>3.15182188050269</v>
      </c>
      <c r="D17" s="27" t="n">
        <f aca="false">SUM(D7/$D$5)*100</f>
        <v>3.0379480256962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8.53804406168482</v>
      </c>
      <c r="C18" s="27" t="n">
        <f aca="false">SUM(C8/$C$5)*100</f>
        <v>8.77614318671004</v>
      </c>
      <c r="D18" s="27" t="n">
        <f aca="false">SUM(D8/$D$5)*100</f>
        <v>8.2286995071735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1068562824988</v>
      </c>
      <c r="C19" s="27" t="n">
        <f aca="false">SUM(C9/$C$5)*100</f>
        <v>13.3718559785126</v>
      </c>
      <c r="D19" s="27" t="n">
        <f aca="false">SUM(D9/$D$5)*100</f>
        <v>15.061792804944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3.1139388324897</v>
      </c>
      <c r="C20" s="27" t="n">
        <f aca="false">SUM(C10/$C$5)*100</f>
        <v>12.4476337127274</v>
      </c>
      <c r="D20" s="27" t="n">
        <f aca="false">SUM(D10/$D$5)*100</f>
        <v>13.979617175474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72064050470203</v>
      </c>
      <c r="C21" s="27" t="n">
        <f aca="false">SUM(C11/$C$5)*100</f>
        <v>7.23164483829881</v>
      </c>
      <c r="D21" s="27" t="n">
        <f aca="false">SUM(D11/$D$5)*100</f>
        <v>8.3559588872822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151937047121</v>
      </c>
      <c r="C22" s="27" t="n">
        <f aca="false">SUM(C12/$C$5)*100</f>
        <v>29.4940263222944</v>
      </c>
      <c r="D22" s="27" t="n">
        <f aca="false">SUM(D12/$D$5)*100</f>
        <v>28.707485794222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427298800799</v>
      </c>
      <c r="C23" s="29" t="n">
        <f aca="false">SUM(C13/$C$5)*100</f>
        <v>23.2493585936397</v>
      </c>
      <c r="D23" s="29" t="n">
        <f aca="false">SUM(D13/$D$5)*100</f>
        <v>21.3592548724799</v>
      </c>
    </row>
    <row r="24" customFormat="false" ht="24" hidden="false" customHeight="true" outlineLevel="0" collapsed="false">
      <c r="A24" s="30" t="s">
        <v>16</v>
      </c>
    </row>
    <row r="25" s="31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J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99"/>
    <col collapsed="false" customWidth="true" hidden="false" outlineLevel="0" max="4" min="3" style="0" width="9.28"/>
    <col collapsed="false" customWidth="true" hidden="false" outlineLevel="0" max="9" min="5" style="0" width="9.99"/>
    <col collapsed="false" customWidth="true" hidden="false" outlineLevel="0" max="10" min="10" style="0" width="13.14"/>
  </cols>
  <sheetData>
    <row r="1" s="36" customFormat="true" ht="22.5" hidden="false" customHeight="true" outlineLevel="0" collapsed="false">
      <c r="A1" s="32" t="s">
        <v>18</v>
      </c>
      <c r="B1" s="33" t="s">
        <v>6</v>
      </c>
      <c r="C1" s="34" t="s">
        <v>19</v>
      </c>
      <c r="D1" s="35" t="s">
        <v>20</v>
      </c>
      <c r="E1" s="35" t="s">
        <v>21</v>
      </c>
      <c r="F1" s="35" t="s">
        <v>22</v>
      </c>
      <c r="G1" s="35" t="s">
        <v>23</v>
      </c>
      <c r="H1" s="35" t="s">
        <v>24</v>
      </c>
      <c r="I1" s="35" t="s">
        <v>25</v>
      </c>
      <c r="J1" s="34" t="s">
        <v>26</v>
      </c>
    </row>
    <row r="2" s="39" customFormat="true" ht="22.5" hidden="false" customHeight="true" outlineLevel="0" collapsed="false">
      <c r="A2" s="32"/>
      <c r="B2" s="33"/>
      <c r="C2" s="37" t="s">
        <v>27</v>
      </c>
      <c r="D2" s="35"/>
      <c r="E2" s="35"/>
      <c r="F2" s="35"/>
      <c r="G2" s="35"/>
      <c r="H2" s="35"/>
      <c r="I2" s="35"/>
      <c r="J2" s="38" t="s">
        <v>28</v>
      </c>
    </row>
    <row r="3" s="40" customFormat="true" ht="24.75" hidden="false" customHeight="true" outlineLevel="0" collapsed="false">
      <c r="A3" s="40" t="s">
        <v>29</v>
      </c>
      <c r="B3" s="41" t="n">
        <v>221172.03</v>
      </c>
      <c r="C3" s="41" t="n">
        <v>3765.06</v>
      </c>
      <c r="D3" s="41" t="n">
        <v>6022.99</v>
      </c>
      <c r="E3" s="41" t="n">
        <v>18686.33</v>
      </c>
      <c r="F3" s="41" t="n">
        <v>28491.46</v>
      </c>
      <c r="G3" s="41" t="n">
        <v>22220.85</v>
      </c>
      <c r="H3" s="41" t="n">
        <v>12822.64</v>
      </c>
      <c r="I3" s="41" t="n">
        <v>53701.83</v>
      </c>
      <c r="J3" s="41" t="n">
        <v>75460.86</v>
      </c>
      <c r="K3" s="41"/>
    </row>
    <row r="4" s="42" customFormat="true" ht="22.5" hidden="false" customHeight="true" outlineLevel="0" collapsed="false">
      <c r="A4" s="42" t="s">
        <v>30</v>
      </c>
      <c r="B4" s="43" t="n">
        <v>128758.99</v>
      </c>
      <c r="C4" s="43" t="n">
        <v>2106.57</v>
      </c>
      <c r="D4" s="43" t="n">
        <v>3160.42</v>
      </c>
      <c r="E4" s="43" t="n">
        <v>11581.78</v>
      </c>
      <c r="F4" s="43" t="n">
        <v>16108.53</v>
      </c>
      <c r="G4" s="43" t="n">
        <v>13745.83</v>
      </c>
      <c r="H4" s="43" t="n">
        <v>5995.8</v>
      </c>
      <c r="I4" s="43" t="n">
        <v>31404.04</v>
      </c>
      <c r="J4" s="43" t="n">
        <v>44656.03</v>
      </c>
      <c r="K4" s="43"/>
    </row>
    <row r="5" s="42" customFormat="true" ht="22.5" hidden="false" customHeight="true" outlineLevel="0" collapsed="false">
      <c r="A5" s="42" t="s">
        <v>31</v>
      </c>
      <c r="B5" s="43" t="n">
        <v>92413.04</v>
      </c>
      <c r="C5" s="43" t="n">
        <v>1658.49</v>
      </c>
      <c r="D5" s="43" t="n">
        <v>2862.57</v>
      </c>
      <c r="E5" s="43" t="n">
        <v>7104.55</v>
      </c>
      <c r="F5" s="43" t="n">
        <v>12382.94</v>
      </c>
      <c r="G5" s="43" t="n">
        <v>8475.02</v>
      </c>
      <c r="H5" s="43" t="n">
        <v>6826.85</v>
      </c>
      <c r="I5" s="43" t="n">
        <v>22297.79</v>
      </c>
      <c r="J5" s="43" t="n">
        <v>30804.84</v>
      </c>
      <c r="K5" s="43"/>
    </row>
    <row r="6" s="40" customFormat="true" ht="24.75" hidden="false" customHeight="true" outlineLevel="0" collapsed="false">
      <c r="A6" s="40" t="s">
        <v>32</v>
      </c>
      <c r="B6" s="41" t="n">
        <v>223222.49</v>
      </c>
      <c r="C6" s="41" t="n">
        <v>9419.58</v>
      </c>
      <c r="D6" s="41" t="n">
        <v>9958.12</v>
      </c>
      <c r="E6" s="41" t="n">
        <v>21672.95</v>
      </c>
      <c r="F6" s="41" t="n">
        <v>23499.26</v>
      </c>
      <c r="G6" s="41" t="n">
        <v>38489.77</v>
      </c>
      <c r="H6" s="41" t="n">
        <v>17707.23</v>
      </c>
      <c r="I6" s="41" t="n">
        <v>67829.87</v>
      </c>
      <c r="J6" s="41" t="n">
        <v>34645.72</v>
      </c>
      <c r="K6" s="41"/>
    </row>
    <row r="7" s="42" customFormat="true" ht="21.75" hidden="false" customHeight="true" outlineLevel="0" collapsed="false">
      <c r="A7" s="42" t="s">
        <v>30</v>
      </c>
      <c r="B7" s="43" t="n">
        <v>126744</v>
      </c>
      <c r="C7" s="43" t="n">
        <v>7363.08</v>
      </c>
      <c r="D7" s="43" t="n">
        <v>6198.79</v>
      </c>
      <c r="E7" s="43" t="n">
        <v>12460.27</v>
      </c>
      <c r="F7" s="43" t="n">
        <v>12538.29</v>
      </c>
      <c r="G7" s="43" t="n">
        <v>20546.99</v>
      </c>
      <c r="H7" s="43" t="n">
        <v>10708.28</v>
      </c>
      <c r="I7" s="43" t="n">
        <v>39229.84</v>
      </c>
      <c r="J7" s="43" t="n">
        <v>17698.47</v>
      </c>
      <c r="K7" s="43"/>
    </row>
    <row r="8" s="42" customFormat="true" ht="21.75" hidden="false" customHeight="true" outlineLevel="0" collapsed="false">
      <c r="A8" s="42" t="s">
        <v>31</v>
      </c>
      <c r="B8" s="43" t="n">
        <v>96478.49</v>
      </c>
      <c r="C8" s="43" t="n">
        <v>2056.5</v>
      </c>
      <c r="D8" s="43" t="n">
        <v>3759.33</v>
      </c>
      <c r="E8" s="43" t="n">
        <v>9212.68</v>
      </c>
      <c r="F8" s="43" t="n">
        <v>10960.98</v>
      </c>
      <c r="G8" s="43" t="n">
        <v>17942.77</v>
      </c>
      <c r="H8" s="43" t="n">
        <v>6998.95</v>
      </c>
      <c r="I8" s="43" t="n">
        <v>28600.03</v>
      </c>
      <c r="J8" s="43" t="n">
        <v>16947.24</v>
      </c>
      <c r="K8" s="43"/>
    </row>
    <row r="9" s="40" customFormat="true" ht="24.75" hidden="false" customHeight="true" outlineLevel="0" collapsed="false">
      <c r="A9" s="40" t="s">
        <v>33</v>
      </c>
      <c r="B9" s="41" t="n">
        <v>228388.32</v>
      </c>
      <c r="C9" s="41" t="n">
        <v>599.12</v>
      </c>
      <c r="D9" s="41" t="n">
        <v>6918.07</v>
      </c>
      <c r="E9" s="41" t="n">
        <v>13930.15</v>
      </c>
      <c r="F9" s="41" t="n">
        <v>24871.54</v>
      </c>
      <c r="G9" s="41" t="n">
        <v>27310.2</v>
      </c>
      <c r="H9" s="41" t="n">
        <v>16846.55</v>
      </c>
      <c r="I9" s="41" t="n">
        <v>80884.41</v>
      </c>
      <c r="J9" s="41" t="n">
        <v>57028.29</v>
      </c>
      <c r="K9" s="41"/>
    </row>
    <row r="10" s="42" customFormat="true" ht="22.5" hidden="false" customHeight="true" outlineLevel="0" collapsed="false">
      <c r="A10" s="42" t="s">
        <v>30</v>
      </c>
      <c r="B10" s="43" t="n">
        <v>124673.71</v>
      </c>
      <c r="C10" s="43" t="n">
        <v>463.95</v>
      </c>
      <c r="D10" s="43" t="n">
        <v>3085.01</v>
      </c>
      <c r="E10" s="43" t="n">
        <v>7456.33</v>
      </c>
      <c r="F10" s="43" t="n">
        <v>13665.86</v>
      </c>
      <c r="G10" s="43" t="n">
        <v>13733.79</v>
      </c>
      <c r="H10" s="43" t="n">
        <v>8269.29</v>
      </c>
      <c r="I10" s="43" t="n">
        <v>42732.72</v>
      </c>
      <c r="J10" s="43" t="n">
        <v>35266.76</v>
      </c>
      <c r="K10" s="43"/>
    </row>
    <row r="11" s="42" customFormat="true" ht="22.5" hidden="false" customHeight="true" outlineLevel="0" collapsed="false">
      <c r="A11" s="42" t="s">
        <v>31</v>
      </c>
      <c r="B11" s="43" t="n">
        <v>103714.61</v>
      </c>
      <c r="C11" s="43" t="n">
        <v>135.17</v>
      </c>
      <c r="D11" s="43" t="n">
        <v>3833.06</v>
      </c>
      <c r="E11" s="43" t="n">
        <v>6473.82</v>
      </c>
      <c r="F11" s="43" t="n">
        <v>11205.68</v>
      </c>
      <c r="G11" s="43" t="n">
        <v>13576.4</v>
      </c>
      <c r="H11" s="43" t="n">
        <v>8577.26</v>
      </c>
      <c r="I11" s="43" t="n">
        <v>38151.68</v>
      </c>
      <c r="J11" s="43" t="n">
        <v>21761.52</v>
      </c>
      <c r="K11" s="43"/>
    </row>
    <row r="12" s="40" customFormat="true" ht="24.75" hidden="false" customHeight="true" outlineLevel="0" collapsed="false">
      <c r="A12" s="40" t="s">
        <v>34</v>
      </c>
      <c r="B12" s="41" t="n">
        <v>232946.03</v>
      </c>
      <c r="C12" s="41" t="n">
        <v>2872.5</v>
      </c>
      <c r="D12" s="41" t="n">
        <v>5199.2</v>
      </c>
      <c r="E12" s="41" t="n">
        <v>23042.1</v>
      </c>
      <c r="F12" s="41" t="n">
        <v>50907.61</v>
      </c>
      <c r="G12" s="41" t="n">
        <v>30755.91</v>
      </c>
      <c r="H12" s="41" t="n">
        <v>22551.65</v>
      </c>
      <c r="I12" s="41" t="n">
        <v>61621.4</v>
      </c>
      <c r="J12" s="41" t="n">
        <v>35995.65</v>
      </c>
      <c r="K12" s="41"/>
    </row>
    <row r="13" s="42" customFormat="true" ht="22.5" hidden="false" customHeight="true" outlineLevel="0" collapsed="false">
      <c r="A13" s="42" t="s">
        <v>30</v>
      </c>
      <c r="B13" s="43" t="n">
        <v>131624.43</v>
      </c>
      <c r="C13" s="43" t="n">
        <v>1722.78</v>
      </c>
      <c r="D13" s="43" t="n">
        <v>3686.84</v>
      </c>
      <c r="E13" s="43" t="n">
        <v>13418.02</v>
      </c>
      <c r="F13" s="43" t="n">
        <v>26124.63</v>
      </c>
      <c r="G13" s="43" t="n">
        <v>15680.52</v>
      </c>
      <c r="H13" s="43" t="n">
        <v>12038.27</v>
      </c>
      <c r="I13" s="43" t="n">
        <v>37584.16</v>
      </c>
      <c r="J13" s="43" t="n">
        <v>21369.22</v>
      </c>
      <c r="K13" s="43"/>
    </row>
    <row r="14" s="42" customFormat="true" ht="22.5" hidden="false" customHeight="true" outlineLevel="0" collapsed="false">
      <c r="A14" s="42" t="s">
        <v>31</v>
      </c>
      <c r="B14" s="43" t="n">
        <v>101321.6</v>
      </c>
      <c r="C14" s="43" t="n">
        <v>1149.71</v>
      </c>
      <c r="D14" s="43" t="n">
        <v>1512.36</v>
      </c>
      <c r="E14" s="43" t="n">
        <v>9624.08</v>
      </c>
      <c r="F14" s="43" t="n">
        <v>24782.98</v>
      </c>
      <c r="G14" s="43" t="n">
        <v>15075.4</v>
      </c>
      <c r="H14" s="43" t="n">
        <v>10513.38</v>
      </c>
      <c r="I14" s="43" t="n">
        <v>24037.25</v>
      </c>
      <c r="J14" s="43" t="n">
        <v>14626.43</v>
      </c>
      <c r="K14" s="43"/>
    </row>
    <row r="15" s="46" customFormat="true" ht="21.75" hidden="false" customHeight="false" outlineLevel="0" collapsed="false">
      <c r="A15" s="44" t="s">
        <v>35</v>
      </c>
      <c r="B15" s="45" t="n">
        <f aca="false">SUM(B3,B6,B9,B12)/4</f>
        <v>226432.2175</v>
      </c>
      <c r="C15" s="45" t="n">
        <f aca="false">SUM(C3,C6,C9,C12)/4</f>
        <v>4164.065</v>
      </c>
      <c r="D15" s="45" t="n">
        <f aca="false">SUM(D3,D6,D9,D12)/4</f>
        <v>7024.595</v>
      </c>
      <c r="E15" s="45" t="n">
        <f aca="false">SUM(E3,E6,E9,E12)/4</f>
        <v>19332.8825</v>
      </c>
      <c r="F15" s="45" t="n">
        <f aca="false">SUM(F3,F6,F9,F12)/4</f>
        <v>31942.4675</v>
      </c>
      <c r="G15" s="45" t="n">
        <f aca="false">SUM(G3,G6,G9,G12)/4</f>
        <v>29694.1825</v>
      </c>
      <c r="H15" s="45" t="n">
        <f aca="false">SUM(H3,H6,H9,H12)/4</f>
        <v>17482.0175</v>
      </c>
      <c r="I15" s="45" t="n">
        <f aca="false">SUM(I3,I6,I9,I12)/4</f>
        <v>66009.3775</v>
      </c>
      <c r="J15" s="45" t="n">
        <f aca="false">SUM(J3,J6,J9,J12)/4</f>
        <v>50782.63</v>
      </c>
    </row>
    <row r="16" s="46" customFormat="true" ht="21.75" hidden="false" customHeight="false" outlineLevel="0" collapsed="false">
      <c r="A16" s="47" t="s">
        <v>30</v>
      </c>
      <c r="B16" s="45" t="n">
        <f aca="false">SUM(B4,B7,B10,B13)/4</f>
        <v>127950.2825</v>
      </c>
      <c r="C16" s="45" t="n">
        <f aca="false">SUM(C4,C7,C10,C13)/4</f>
        <v>2914.095</v>
      </c>
      <c r="D16" s="45" t="n">
        <f aca="false">SUM(D4,D7,D10,D13)/4</f>
        <v>4032.765</v>
      </c>
      <c r="E16" s="45" t="n">
        <f aca="false">SUM(E4,E7,E10,E13)/4</f>
        <v>11229.1</v>
      </c>
      <c r="F16" s="45" t="n">
        <f aca="false">SUM(F4,F7,F10,F13)/4</f>
        <v>17109.3275</v>
      </c>
      <c r="G16" s="45" t="n">
        <f aca="false">SUM(G4,G7,G10,G13)/4</f>
        <v>15926.7825</v>
      </c>
      <c r="H16" s="45" t="n">
        <f aca="false">SUM(H4,H7,H10,H13)/4</f>
        <v>9252.91</v>
      </c>
      <c r="I16" s="45" t="n">
        <f aca="false">SUM(I4,I7,I10,I13)/4</f>
        <v>37737.69</v>
      </c>
      <c r="J16" s="45" t="n">
        <f aca="false">SUM(J4,J7,J10,J13)/4</f>
        <v>29747.62</v>
      </c>
    </row>
    <row r="17" s="46" customFormat="true" ht="21.75" hidden="false" customHeight="false" outlineLevel="0" collapsed="false">
      <c r="A17" s="47" t="s">
        <v>31</v>
      </c>
      <c r="B17" s="45" t="n">
        <f aca="false">SUM(B5,B8,B11,B14)/4</f>
        <v>98481.935</v>
      </c>
      <c r="C17" s="45" t="n">
        <f aca="false">SUM(C5,C8,C11,C14)/4</f>
        <v>1249.9675</v>
      </c>
      <c r="D17" s="45" t="n">
        <f aca="false">SUM(D5,D8,D11,D14)/4</f>
        <v>2991.83</v>
      </c>
      <c r="E17" s="45" t="n">
        <f aca="false">SUM(E5,E8,E11,E14)/4</f>
        <v>8103.7825</v>
      </c>
      <c r="F17" s="45" t="n">
        <f aca="false">SUM(F5,F8,F11,F14)/4</f>
        <v>14833.145</v>
      </c>
      <c r="G17" s="45" t="n">
        <f aca="false">SUM(G5,G8,G11,G14)/4</f>
        <v>13767.3975</v>
      </c>
      <c r="H17" s="45" t="n">
        <f aca="false">SUM(H5,H8,H11,H14)/4</f>
        <v>8229.11</v>
      </c>
      <c r="I17" s="45" t="n">
        <f aca="false">SUM(I5,I8,I11,I14)/4</f>
        <v>28271.6875</v>
      </c>
      <c r="J17" s="45" t="n">
        <f aca="false">SUM(J5,J8,J11,J14)/4</f>
        <v>21035.0075</v>
      </c>
    </row>
  </sheetData>
  <mergeCells count="8">
    <mergeCell ref="A1:A2"/>
    <mergeCell ref="B1:B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5-28T10:39:02Z</dcterms:modified>
  <cp:revision>0</cp:revision>
  <dc:subject/>
  <dc:title/>
</cp:coreProperties>
</file>