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0357.92</v>
      </c>
      <c r="C5" s="11" t="n">
        <v>126425.07</v>
      </c>
      <c r="D5" s="12" t="n">
        <v>103932.85</v>
      </c>
      <c r="E5" s="13"/>
    </row>
    <row r="6" s="19" customFormat="true" ht="24.95" hidden="false" customHeight="true" outlineLevel="0" collapsed="false">
      <c r="A6" s="15" t="s">
        <v>7</v>
      </c>
      <c r="B6" s="16" t="n">
        <v>1310.91</v>
      </c>
      <c r="C6" s="16" t="n">
        <v>677.89</v>
      </c>
      <c r="D6" s="17" t="n">
        <v>633.02</v>
      </c>
      <c r="E6" s="18"/>
    </row>
    <row r="7" customFormat="false" ht="24.95" hidden="false" customHeight="true" outlineLevel="0" collapsed="false">
      <c r="A7" s="20" t="s">
        <v>8</v>
      </c>
      <c r="B7" s="16" t="n">
        <v>9399.6</v>
      </c>
      <c r="C7" s="16" t="n">
        <v>4637.65</v>
      </c>
      <c r="D7" s="17" t="n">
        <v>4761.95</v>
      </c>
    </row>
    <row r="8" s="19" customFormat="true" ht="24.95" hidden="false" customHeight="true" outlineLevel="0" collapsed="false">
      <c r="A8" s="21" t="s">
        <v>9</v>
      </c>
      <c r="B8" s="16" t="n">
        <v>13309.05</v>
      </c>
      <c r="C8" s="16" t="n">
        <v>7383.08</v>
      </c>
      <c r="D8" s="17" t="n">
        <v>5925.97</v>
      </c>
      <c r="E8" s="18"/>
    </row>
    <row r="9" s="19" customFormat="true" ht="24.95" hidden="false" customHeight="true" outlineLevel="0" collapsed="false">
      <c r="A9" s="15" t="s">
        <v>10</v>
      </c>
      <c r="B9" s="16" t="n">
        <v>26441.76</v>
      </c>
      <c r="C9" s="16" t="n">
        <v>13819.71</v>
      </c>
      <c r="D9" s="17" t="n">
        <v>12622.0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3807.25</v>
      </c>
      <c r="C10" s="16" t="n">
        <v>16089.77</v>
      </c>
      <c r="D10" s="17" t="n">
        <v>17717.4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669.49</v>
      </c>
      <c r="C11" s="17" t="n">
        <v>6437.95</v>
      </c>
      <c r="D11" s="17" t="n">
        <v>8231.5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83778.44</v>
      </c>
      <c r="C12" s="17" t="n">
        <v>49773.11</v>
      </c>
      <c r="D12" s="17" t="n">
        <v>34005.3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7641.43</v>
      </c>
      <c r="C13" s="17" t="n">
        <v>27605.92</v>
      </c>
      <c r="D13" s="17" t="n">
        <v>20035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909824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569075289445225</v>
      </c>
      <c r="C16" s="27" t="n">
        <f aca="false">SUM(C6/$C$5)*100</f>
        <v>0.536199030777677</v>
      </c>
      <c r="D16" s="27" t="n">
        <f aca="false">SUM(D6/$D$5)*100</f>
        <v>0.60906633465742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08043274570286</v>
      </c>
      <c r="C17" s="27" t="n">
        <f aca="false">SUM(C7/$C$5)*100</f>
        <v>3.66829933335216</v>
      </c>
      <c r="D17" s="27" t="n">
        <f aca="false">SUM(D7/$D$5)*100</f>
        <v>4.5817563936714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5.77755260162099</v>
      </c>
      <c r="C18" s="27" t="n">
        <f aca="false">SUM(C8/$C$5)*100</f>
        <v>5.83988602893398</v>
      </c>
      <c r="D18" s="27" t="n">
        <f aca="false">SUM(D8/$D$5)*100</f>
        <v>5.7017295301726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4785547638214</v>
      </c>
      <c r="C19" s="27" t="n">
        <f aca="false">SUM(C9/$C$5)*100</f>
        <v>10.931146804981</v>
      </c>
      <c r="D19" s="27" t="n">
        <f aca="false">SUM(D9/$D$5)*100</f>
        <v>12.144427868570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4.6759659924</v>
      </c>
      <c r="C20" s="27" t="n">
        <f aca="false">SUM(C10/$C$5)*100</f>
        <v>12.7267242169611</v>
      </c>
      <c r="D20" s="27" t="n">
        <f aca="false">SUM(D10/$D$5)*100</f>
        <v>17.047045279716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36812921387726</v>
      </c>
      <c r="C21" s="27" t="n">
        <f aca="false">SUM(C11/$C$5)*100</f>
        <v>5.09230487275981</v>
      </c>
      <c r="D21" s="27" t="n">
        <f aca="false">SUM(D11/$D$5)*100</f>
        <v>7.9200560746674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6.3688124983938</v>
      </c>
      <c r="C22" s="27" t="n">
        <f aca="false">SUM(C12/$C$5)*100</f>
        <v>39.3696519210944</v>
      </c>
      <c r="D22" s="27" t="n">
        <f aca="false">SUM(D12/$D$5)*100</f>
        <v>32.718558184443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681481235809</v>
      </c>
      <c r="C23" s="29" t="n">
        <f aca="false">SUM(C13/$C$5)*100</f>
        <v>21.8357957009634</v>
      </c>
      <c r="D23" s="29" t="n">
        <f aca="false">SUM(D13/$D$5)*100</f>
        <v>19.277360334100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7:48:49Z</dcterms:modified>
  <cp:revision>0</cp:revision>
  <dc:subject/>
  <dc:title/>
</cp:coreProperties>
</file>