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0740.07</v>
      </c>
      <c r="C5" s="11" t="n">
        <v>127730.25</v>
      </c>
      <c r="D5" s="12" t="n">
        <v>93009.81</v>
      </c>
      <c r="E5" s="13"/>
    </row>
    <row r="6" s="19" customFormat="true" ht="24.95" hidden="false" customHeight="true" outlineLevel="0" collapsed="false">
      <c r="A6" s="15" t="s">
        <v>7</v>
      </c>
      <c r="B6" s="16" t="n">
        <v>4382.83</v>
      </c>
      <c r="C6" s="16" t="n">
        <v>2824.56</v>
      </c>
      <c r="D6" s="17" t="n">
        <v>1558.27</v>
      </c>
      <c r="E6" s="18"/>
    </row>
    <row r="7" customFormat="false" ht="24.95" hidden="false" customHeight="true" outlineLevel="0" collapsed="false">
      <c r="A7" s="20" t="s">
        <v>8</v>
      </c>
      <c r="B7" s="16" t="n">
        <v>8206.07</v>
      </c>
      <c r="C7" s="16" t="n">
        <v>4123.3</v>
      </c>
      <c r="D7" s="17" t="n">
        <v>4082.77</v>
      </c>
    </row>
    <row r="8" s="19" customFormat="true" ht="24.95" hidden="false" customHeight="true" outlineLevel="0" collapsed="false">
      <c r="A8" s="21" t="s">
        <v>9</v>
      </c>
      <c r="B8" s="16" t="n">
        <v>26396.71</v>
      </c>
      <c r="C8" s="16" t="n">
        <v>15707.56</v>
      </c>
      <c r="D8" s="17" t="n">
        <v>10689.15</v>
      </c>
      <c r="E8" s="18"/>
    </row>
    <row r="9" s="19" customFormat="true" ht="24.95" hidden="false" customHeight="true" outlineLevel="0" collapsed="false">
      <c r="A9" s="15" t="s">
        <v>10</v>
      </c>
      <c r="B9" s="16" t="n">
        <v>33393.04</v>
      </c>
      <c r="C9" s="16" t="n">
        <v>19642.61</v>
      </c>
      <c r="D9" s="17" t="n">
        <v>13750.4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651.2</v>
      </c>
      <c r="C10" s="16" t="n">
        <v>10304.26</v>
      </c>
      <c r="D10" s="17" t="n">
        <v>7346.9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323.67</v>
      </c>
      <c r="C11" s="17" t="n">
        <v>7269</v>
      </c>
      <c r="D11" s="17" t="n">
        <v>7054.6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823.9</v>
      </c>
      <c r="C12" s="17" t="n">
        <v>32544.27</v>
      </c>
      <c r="D12" s="17" t="n">
        <v>24279.6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9562.65</v>
      </c>
      <c r="C13" s="17" t="n">
        <v>35314.7</v>
      </c>
      <c r="D13" s="17" t="n">
        <v>24247.9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828999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98551626807041</v>
      </c>
      <c r="C16" s="27" t="n">
        <f aca="false">SUM(C6/$C$5)*100</f>
        <v>2.211347742606</v>
      </c>
      <c r="D16" s="27" t="n">
        <f aca="false">SUM(D6/$D$5)*100</f>
        <v>1.6753824139625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71752622892618</v>
      </c>
      <c r="C17" s="27" t="n">
        <f aca="false">SUM(C7/$C$5)*100</f>
        <v>3.22813115922031</v>
      </c>
      <c r="D17" s="27" t="n">
        <f aca="false">SUM(D7/$D$5)*100</f>
        <v>4.3896122355265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958277443692</v>
      </c>
      <c r="C18" s="27" t="n">
        <f aca="false">SUM(C8/$C$5)*100</f>
        <v>12.2974471591498</v>
      </c>
      <c r="D18" s="27" t="n">
        <f aca="false">SUM(D8/$D$5)*100</f>
        <v>11.492497404306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1277654301731</v>
      </c>
      <c r="C19" s="27" t="n">
        <f aca="false">SUM(C9/$C$5)*100</f>
        <v>15.3781974121244</v>
      </c>
      <c r="D19" s="27" t="n">
        <f aca="false">SUM(D9/$D$5)*100</f>
        <v>14.783838392960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99637329099334</v>
      </c>
      <c r="C20" s="27" t="n">
        <f aca="false">SUM(C10/$C$5)*100</f>
        <v>8.06720412744828</v>
      </c>
      <c r="D20" s="27" t="n">
        <f aca="false">SUM(D10/$D$5)*100</f>
        <v>7.8991022559878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48893062324389</v>
      </c>
      <c r="C21" s="27" t="n">
        <f aca="false">SUM(C11/$C$5)*100</f>
        <v>5.69089937583305</v>
      </c>
      <c r="D21" s="27" t="n">
        <f aca="false">SUM(D11/$D$5)*100</f>
        <v>7.5848665855784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7424490261329</v>
      </c>
      <c r="C22" s="27" t="n">
        <f aca="false">SUM(C12/$C$5)*100</f>
        <v>25.4789057408092</v>
      </c>
      <c r="D22" s="27" t="n">
        <f aca="false">SUM(D12/$D$5)*100</f>
        <v>26.104386193241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6.9831616887682</v>
      </c>
      <c r="C23" s="29" t="n">
        <f aca="false">SUM(C13/$C$5)*100</f>
        <v>27.6478751118079</v>
      </c>
      <c r="D23" s="29" t="n">
        <f aca="false">SUM(D13/$D$5)*100</f>
        <v>26.070314518436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5:11:24Z</dcterms:modified>
  <cp:revision>0</cp:revision>
  <dc:subject/>
  <dc:title/>
</cp:coreProperties>
</file>