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7003.62</v>
      </c>
      <c r="C5" s="11" t="n">
        <v>125781.99</v>
      </c>
      <c r="D5" s="12" t="n">
        <v>91221.63</v>
      </c>
      <c r="E5" s="13"/>
    </row>
    <row r="6" s="19" customFormat="true" ht="24.95" hidden="false" customHeight="true" outlineLevel="0" collapsed="false">
      <c r="A6" s="15" t="s">
        <v>7</v>
      </c>
      <c r="B6" s="16" t="n">
        <v>10014.32</v>
      </c>
      <c r="C6" s="16" t="n">
        <v>7559.65</v>
      </c>
      <c r="D6" s="17" t="n">
        <v>2454.67</v>
      </c>
      <c r="E6" s="18"/>
    </row>
    <row r="7" customFormat="false" ht="24.95" hidden="false" customHeight="true" outlineLevel="0" collapsed="false">
      <c r="A7" s="20" t="s">
        <v>8</v>
      </c>
      <c r="B7" s="16" t="n">
        <v>8054.92</v>
      </c>
      <c r="C7" s="16" t="n">
        <v>4829.81</v>
      </c>
      <c r="D7" s="17" t="n">
        <v>3225.1</v>
      </c>
    </row>
    <row r="8" s="19" customFormat="true" ht="24.95" hidden="false" customHeight="true" outlineLevel="0" collapsed="false">
      <c r="A8" s="21" t="s">
        <v>9</v>
      </c>
      <c r="B8" s="16" t="n">
        <v>22006.08</v>
      </c>
      <c r="C8" s="16" t="n">
        <v>13245.35</v>
      </c>
      <c r="D8" s="17" t="n">
        <v>8760.72</v>
      </c>
      <c r="E8" s="18"/>
    </row>
    <row r="9" s="19" customFormat="true" ht="24.95" hidden="false" customHeight="true" outlineLevel="0" collapsed="false">
      <c r="A9" s="15" t="s">
        <v>10</v>
      </c>
      <c r="B9" s="16" t="n">
        <v>25240.11</v>
      </c>
      <c r="C9" s="16" t="n">
        <v>13854.45</v>
      </c>
      <c r="D9" s="17" t="n">
        <v>11385.6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1392.73</v>
      </c>
      <c r="C10" s="16" t="n">
        <v>18127.52</v>
      </c>
      <c r="D10" s="17" t="n">
        <v>13265.2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490.71</v>
      </c>
      <c r="C11" s="17" t="n">
        <v>10498.87</v>
      </c>
      <c r="D11" s="17" t="n">
        <v>6991.8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761.25</v>
      </c>
      <c r="C12" s="17" t="n">
        <v>31151.52</v>
      </c>
      <c r="D12" s="17" t="n">
        <v>22609.7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9043.5</v>
      </c>
      <c r="C13" s="17" t="n">
        <v>26514.8</v>
      </c>
      <c r="D13" s="17" t="n">
        <v>22528.6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840994724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61481702471139</v>
      </c>
      <c r="C16" s="27" t="n">
        <f aca="false">SUM(C6/$C$5)*100</f>
        <v>6.01012116281512</v>
      </c>
      <c r="D16" s="27" t="n">
        <f aca="false">SUM(D6/$D$5)*100</f>
        <v>2.6908859225602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71188277872968</v>
      </c>
      <c r="C17" s="27" t="n">
        <f aca="false">SUM(C7/$C$5)*100</f>
        <v>3.8398263535185</v>
      </c>
      <c r="D17" s="27" t="n">
        <f aca="false">SUM(D7/$D$5)*100</f>
        <v>3.5354553519817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1408815207783</v>
      </c>
      <c r="C18" s="27" t="n">
        <f aca="false">SUM(C8/$C$5)*100</f>
        <v>10.5304026434945</v>
      </c>
      <c r="D18" s="27" t="n">
        <f aca="false">SUM(D8/$D$5)*100</f>
        <v>9.6037748941780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6311930648899</v>
      </c>
      <c r="C19" s="27" t="n">
        <f aca="false">SUM(C9/$C$5)*100</f>
        <v>11.0146532106862</v>
      </c>
      <c r="D19" s="27" t="n">
        <f aca="false">SUM(D9/$D$5)*100</f>
        <v>12.481316108909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4.4664545227402</v>
      </c>
      <c r="C20" s="27" t="n">
        <f aca="false">SUM(C10/$C$5)*100</f>
        <v>14.4118565781953</v>
      </c>
      <c r="D20" s="27" t="n">
        <f aca="false">SUM(D10/$D$5)*100</f>
        <v>14.54173752431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060100564221</v>
      </c>
      <c r="C21" s="27" t="n">
        <f aca="false">SUM(C11/$C$5)*100</f>
        <v>8.34687859525835</v>
      </c>
      <c r="D21" s="27" t="n">
        <f aca="false">SUM(D11/$D$5)*100</f>
        <v>7.6646733894143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7743562987567</v>
      </c>
      <c r="C22" s="27" t="n">
        <f aca="false">SUM(C12/$C$5)*100</f>
        <v>24.7662801327917</v>
      </c>
      <c r="D22" s="27" t="n">
        <f aca="false">SUM(D12/$D$5)*100</f>
        <v>24.785503175069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6003142251728</v>
      </c>
      <c r="C23" s="29" t="n">
        <f aca="false">SUM(C13/$C$5)*100</f>
        <v>21.0799654227127</v>
      </c>
      <c r="D23" s="29" t="n">
        <f aca="false">SUM(D13/$D$5)*100</f>
        <v>24.696653633573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6:27:39Z</dcterms:modified>
  <cp:revision>0</cp:revision>
  <dc:subject/>
  <dc:title/>
</cp:coreProperties>
</file>