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ษภ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_(* #,##0.0_);_(* \(#,##0.0\);_(* \-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23222.49</v>
      </c>
      <c r="C5" s="11" t="n">
        <v>126744</v>
      </c>
      <c r="D5" s="12" t="n">
        <v>96478.49</v>
      </c>
      <c r="E5" s="13"/>
    </row>
    <row r="6" s="19" customFormat="true" ht="24.95" hidden="false" customHeight="true" outlineLevel="0" collapsed="false">
      <c r="A6" s="15" t="s">
        <v>7</v>
      </c>
      <c r="B6" s="16" t="n">
        <v>9419.58</v>
      </c>
      <c r="C6" s="16" t="n">
        <v>7363.08</v>
      </c>
      <c r="D6" s="17" t="n">
        <v>2056.5</v>
      </c>
      <c r="E6" s="18"/>
    </row>
    <row r="7" customFormat="false" ht="24.95" hidden="false" customHeight="true" outlineLevel="0" collapsed="false">
      <c r="A7" s="20" t="s">
        <v>8</v>
      </c>
      <c r="B7" s="16" t="n">
        <v>9958.12</v>
      </c>
      <c r="C7" s="16" t="n">
        <v>6198.79</v>
      </c>
      <c r="D7" s="17" t="n">
        <v>3759.33</v>
      </c>
    </row>
    <row r="8" s="19" customFormat="true" ht="24.95" hidden="false" customHeight="true" outlineLevel="0" collapsed="false">
      <c r="A8" s="21" t="s">
        <v>9</v>
      </c>
      <c r="B8" s="16" t="n">
        <v>21672.95</v>
      </c>
      <c r="C8" s="16" t="n">
        <v>12460.27</v>
      </c>
      <c r="D8" s="17" t="n">
        <v>9212.68</v>
      </c>
      <c r="E8" s="18"/>
    </row>
    <row r="9" s="19" customFormat="true" ht="24.95" hidden="false" customHeight="true" outlineLevel="0" collapsed="false">
      <c r="A9" s="15" t="s">
        <v>10</v>
      </c>
      <c r="B9" s="16" t="n">
        <v>23499.26</v>
      </c>
      <c r="C9" s="16" t="n">
        <v>12538.29</v>
      </c>
      <c r="D9" s="17" t="n">
        <v>10960.98</v>
      </c>
      <c r="E9" s="18"/>
    </row>
    <row r="10" s="19" customFormat="true" ht="24.95" hidden="false" customHeight="true" outlineLevel="0" collapsed="false">
      <c r="A10" s="15" t="s">
        <v>11</v>
      </c>
      <c r="B10" s="16" t="n">
        <v>38489.77</v>
      </c>
      <c r="C10" s="16" t="n">
        <v>20546.99</v>
      </c>
      <c r="D10" s="17" t="n">
        <v>17942.77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7707.23</v>
      </c>
      <c r="C11" s="17" t="n">
        <v>10708.28</v>
      </c>
      <c r="D11" s="17" t="n">
        <v>6998.95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7829.87</v>
      </c>
      <c r="C12" s="17" t="n">
        <v>39229.84</v>
      </c>
      <c r="D12" s="17" t="n">
        <v>28600.03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4645.72</v>
      </c>
      <c r="C13" s="17" t="n">
        <v>17698.47</v>
      </c>
      <c r="D13" s="17" t="n">
        <v>16947.24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788992</v>
      </c>
      <c r="D15" s="26" t="n">
        <f aca="false">SUM(D16:D23)</f>
        <v>99.9999896349953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21981673979177</v>
      </c>
      <c r="C16" s="27" t="n">
        <f aca="false">SUM(C6/$C$5)*100</f>
        <v>5.80941109638326</v>
      </c>
      <c r="D16" s="27" t="n">
        <f aca="false">SUM(D6/$D$5)*100</f>
        <v>2.13156321165474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4.46107379234055</v>
      </c>
      <c r="C17" s="27" t="n">
        <f aca="false">SUM(C7/$C$5)*100</f>
        <v>4.89079561951651</v>
      </c>
      <c r="D17" s="27" t="n">
        <f aca="false">SUM(D7/$D$5)*100</f>
        <v>3.89654730292732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9.70912473917839</v>
      </c>
      <c r="C18" s="27" t="n">
        <f aca="false">SUM(C8/$C$5)*100</f>
        <v>9.83105314650003</v>
      </c>
      <c r="D18" s="27" t="n">
        <f aca="false">SUM(D8/$D$5)*100</f>
        <v>9.5489471280075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0.5272815476613</v>
      </c>
      <c r="C19" s="27" t="n">
        <f aca="false">SUM(C9/$C$5)*100</f>
        <v>9.89261030107934</v>
      </c>
      <c r="D19" s="27" t="n">
        <f aca="false">SUM(D9/$D$5)*100</f>
        <v>11.3610608955426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7.242783198055</v>
      </c>
      <c r="C20" s="27" t="n">
        <f aca="false">SUM(C10/$C$5)*100</f>
        <v>16.2114104020703</v>
      </c>
      <c r="D20" s="27" t="n">
        <f aca="false">SUM(D10/$D$5)*100</f>
        <v>18.5976894953476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7.93254747763095</v>
      </c>
      <c r="C21" s="27" t="n">
        <f aca="false">SUM(C11/$C$5)*100</f>
        <v>8.44874708072966</v>
      </c>
      <c r="D21" s="27" t="n">
        <f aca="false">SUM(D11/$D$5)*100</f>
        <v>7.2544149478293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0.3866648920546</v>
      </c>
      <c r="C22" s="27" t="n">
        <f aca="false">SUM(C12/$C$5)*100</f>
        <v>30.9520292873824</v>
      </c>
      <c r="D22" s="27" t="n">
        <f aca="false">SUM(D12/$D$5)*100</f>
        <v>29.6439444688655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5.5207120931229</v>
      </c>
      <c r="C23" s="29" t="n">
        <f aca="false">SUM(C13/$C$5)*100</f>
        <v>13.9639509562583</v>
      </c>
      <c r="D23" s="29" t="n">
        <f aca="false">SUM(D13/$D$5)*100</f>
        <v>17.5658221848207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47:38Z</dcterms:modified>
  <cp:revision>0</cp:revision>
  <dc:subject/>
  <dc:title/>
</cp:coreProperties>
</file>