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ตรั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 </t>
    </r>
    <r>
      <rPr>
        <sz val="14"/>
        <rFont val="Arial"/>
        <family val="0"/>
        <charset val="222"/>
      </rPr>
      <t xml:space="preserve">จังหวัดตรั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##,###,##0&quot; 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7" customFormat="true" ht="30.75" hidden="false" customHeight="true" outlineLevel="0" collapsed="false">
      <c r="A4" s="5" t="s">
        <v>7</v>
      </c>
      <c r="B4" s="6" t="n">
        <f aca="false">AVERAGE(C4:F4)</f>
        <v>418520.25</v>
      </c>
      <c r="C4" s="6" t="n">
        <v>424038</v>
      </c>
      <c r="D4" s="6" t="n">
        <v>411722</v>
      </c>
      <c r="E4" s="6" t="n">
        <v>421829</v>
      </c>
      <c r="F4" s="6" t="n">
        <v>416492</v>
      </c>
    </row>
    <row r="5" customFormat="false" ht="21" hidden="false" customHeight="false" outlineLevel="0" collapsed="false">
      <c r="A5" s="8" t="s">
        <v>8</v>
      </c>
      <c r="B5" s="9" t="n">
        <f aca="false">AVERAGE(C5:F5)</f>
        <v>11454.75</v>
      </c>
      <c r="C5" s="9" t="n">
        <v>4424</v>
      </c>
      <c r="D5" s="9" t="n">
        <v>26404</v>
      </c>
      <c r="E5" s="9" t="n">
        <v>1649</v>
      </c>
      <c r="F5" s="9" t="n">
        <v>13342</v>
      </c>
    </row>
    <row r="6" customFormat="false" ht="21" hidden="false" customHeight="false" outlineLevel="0" collapsed="false">
      <c r="A6" s="8" t="s">
        <v>9</v>
      </c>
      <c r="B6" s="9" t="n">
        <f aca="false">AVERAGE(C6:F6)</f>
        <v>15645.5</v>
      </c>
      <c r="C6" s="9" t="n">
        <v>12368</v>
      </c>
      <c r="D6" s="9" t="n">
        <v>11279</v>
      </c>
      <c r="E6" s="9" t="n">
        <v>18369</v>
      </c>
      <c r="F6" s="9" t="n">
        <v>20566</v>
      </c>
    </row>
    <row r="7" customFormat="false" ht="21" hidden="false" customHeight="false" outlineLevel="0" collapsed="false">
      <c r="A7" s="8" t="s">
        <v>10</v>
      </c>
      <c r="B7" s="9" t="n">
        <f aca="false">AVERAGE(C7:F7)</f>
        <v>61024</v>
      </c>
      <c r="C7" s="9" t="n">
        <v>38235</v>
      </c>
      <c r="D7" s="9" t="n">
        <v>64838</v>
      </c>
      <c r="E7" s="9" t="n">
        <v>68538</v>
      </c>
      <c r="F7" s="9" t="n">
        <v>72485</v>
      </c>
    </row>
    <row r="8" customFormat="false" ht="21" hidden="false" customHeight="false" outlineLevel="0" collapsed="false">
      <c r="A8" s="8" t="s">
        <v>11</v>
      </c>
      <c r="B8" s="9" t="n">
        <f aca="false">AVERAGE(C8:F8)</f>
        <v>71333.5</v>
      </c>
      <c r="C8" s="9" t="n">
        <v>63559</v>
      </c>
      <c r="D8" s="9" t="n">
        <v>79344</v>
      </c>
      <c r="E8" s="9" t="n">
        <v>69724</v>
      </c>
      <c r="F8" s="9" t="n">
        <v>72707</v>
      </c>
    </row>
    <row r="9" customFormat="false" ht="21" hidden="false" customHeight="false" outlineLevel="0" collapsed="false">
      <c r="A9" s="8" t="s">
        <v>12</v>
      </c>
      <c r="B9" s="9" t="n">
        <f aca="false">AVERAGE(C9:F9)</f>
        <v>30291</v>
      </c>
      <c r="C9" s="9" t="n">
        <v>36403</v>
      </c>
      <c r="D9" s="9" t="n">
        <v>32908</v>
      </c>
      <c r="E9" s="9" t="n">
        <v>27428</v>
      </c>
      <c r="F9" s="9" t="n">
        <v>24425</v>
      </c>
    </row>
    <row r="10" customFormat="false" ht="21" hidden="false" customHeight="false" outlineLevel="0" collapsed="false">
      <c r="A10" s="8" t="s">
        <v>13</v>
      </c>
      <c r="B10" s="9" t="n">
        <f aca="false">AVERAGE(C10:F10)</f>
        <v>24838</v>
      </c>
      <c r="C10" s="9" t="n">
        <v>32483</v>
      </c>
      <c r="D10" s="9" t="n">
        <v>23904</v>
      </c>
      <c r="E10" s="9" t="n">
        <v>23626</v>
      </c>
      <c r="F10" s="9" t="n">
        <v>19339</v>
      </c>
    </row>
    <row r="11" customFormat="false" ht="21" hidden="false" customHeight="false" outlineLevel="0" collapsed="false">
      <c r="A11" s="8" t="s">
        <v>14</v>
      </c>
      <c r="B11" s="9" t="n">
        <f aca="false">AVERAGE(C11:F11)</f>
        <v>106705</v>
      </c>
      <c r="C11" s="9" t="n">
        <v>118250</v>
      </c>
      <c r="D11" s="9" t="n">
        <v>99031</v>
      </c>
      <c r="E11" s="9" t="n">
        <v>114341</v>
      </c>
      <c r="F11" s="9" t="n">
        <v>95198</v>
      </c>
    </row>
    <row r="12" customFormat="false" ht="21" hidden="false" customHeight="false" outlineLevel="0" collapsed="false">
      <c r="A12" s="8" t="s">
        <v>15</v>
      </c>
      <c r="B12" s="9" t="n">
        <f aca="false">AVERAGE(C12:F12)</f>
        <v>97228.5</v>
      </c>
      <c r="C12" s="9" t="n">
        <v>118315</v>
      </c>
      <c r="D12" s="9" t="n">
        <v>74014</v>
      </c>
      <c r="E12" s="9" t="n">
        <v>98155</v>
      </c>
      <c r="F12" s="9" t="n">
        <v>98430</v>
      </c>
    </row>
    <row r="13" s="7" customFormat="true" ht="30.75" hidden="false" customHeight="true" outlineLevel="0" collapsed="false">
      <c r="A13" s="5" t="s">
        <v>16</v>
      </c>
      <c r="B13" s="6" t="n">
        <f aca="false">AVERAGE(C13:F13)</f>
        <v>224141.5</v>
      </c>
      <c r="C13" s="6" t="n">
        <v>226121</v>
      </c>
      <c r="D13" s="6" t="n">
        <v>221105</v>
      </c>
      <c r="E13" s="6" t="n">
        <v>221713</v>
      </c>
      <c r="F13" s="6" t="n">
        <v>227627</v>
      </c>
    </row>
    <row r="14" customFormat="false" ht="21" hidden="false" customHeight="false" outlineLevel="0" collapsed="false">
      <c r="A14" s="8" t="s">
        <v>8</v>
      </c>
      <c r="B14" s="9" t="n">
        <f aca="false">AVERAGE(C14:F14)</f>
        <v>5849</v>
      </c>
      <c r="C14" s="9" t="n">
        <v>2651</v>
      </c>
      <c r="D14" s="9" t="n">
        <v>13290</v>
      </c>
      <c r="E14" s="9" t="n">
        <v>1193</v>
      </c>
      <c r="F14" s="9" t="n">
        <v>6262</v>
      </c>
    </row>
    <row r="15" customFormat="false" ht="21" hidden="false" customHeight="false" outlineLevel="0" collapsed="false">
      <c r="A15" s="8" t="s">
        <v>9</v>
      </c>
      <c r="B15" s="9" t="n">
        <f aca="false">AVERAGE(C15:F15)</f>
        <v>8274.5</v>
      </c>
      <c r="C15" s="9" t="n">
        <v>6111</v>
      </c>
      <c r="D15" s="9" t="n">
        <v>6901</v>
      </c>
      <c r="E15" s="9" t="n">
        <v>9066</v>
      </c>
      <c r="F15" s="9" t="n">
        <v>11020</v>
      </c>
    </row>
    <row r="16" customFormat="false" ht="21" hidden="false" customHeight="false" outlineLevel="0" collapsed="false">
      <c r="A16" s="8" t="s">
        <v>10</v>
      </c>
      <c r="B16" s="9" t="n">
        <f aca="false">AVERAGE(C16:F16)</f>
        <v>32633</v>
      </c>
      <c r="C16" s="9" t="n">
        <v>21934</v>
      </c>
      <c r="D16" s="9" t="n">
        <v>35374</v>
      </c>
      <c r="E16" s="9" t="n">
        <v>35529</v>
      </c>
      <c r="F16" s="9" t="n">
        <v>37695</v>
      </c>
    </row>
    <row r="17" customFormat="false" ht="21" hidden="false" customHeight="false" outlineLevel="0" collapsed="false">
      <c r="A17" s="8" t="s">
        <v>11</v>
      </c>
      <c r="B17" s="9" t="n">
        <f aca="false">AVERAGE(C17:F17)</f>
        <v>39250.5</v>
      </c>
      <c r="C17" s="9" t="n">
        <v>33843</v>
      </c>
      <c r="D17" s="9" t="n">
        <v>44263</v>
      </c>
      <c r="E17" s="9" t="n">
        <v>36887</v>
      </c>
      <c r="F17" s="9" t="n">
        <v>42009</v>
      </c>
    </row>
    <row r="18" customFormat="false" ht="21" hidden="false" customHeight="false" outlineLevel="0" collapsed="false">
      <c r="A18" s="8" t="s">
        <v>12</v>
      </c>
      <c r="B18" s="9" t="n">
        <f aca="false">AVERAGE(C18:F18)</f>
        <v>15697</v>
      </c>
      <c r="C18" s="9" t="n">
        <v>18129</v>
      </c>
      <c r="D18" s="9" t="n">
        <v>16322</v>
      </c>
      <c r="E18" s="9" t="n">
        <v>15145</v>
      </c>
      <c r="F18" s="9" t="n">
        <v>13192</v>
      </c>
    </row>
    <row r="19" customFormat="false" ht="21" hidden="false" customHeight="false" outlineLevel="0" collapsed="false">
      <c r="A19" s="8" t="s">
        <v>13</v>
      </c>
      <c r="B19" s="9" t="n">
        <f aca="false">AVERAGE(C19:F19)</f>
        <v>12489</v>
      </c>
      <c r="C19" s="9" t="n">
        <v>16733</v>
      </c>
      <c r="D19" s="9" t="n">
        <v>12064</v>
      </c>
      <c r="E19" s="9" t="n">
        <v>11326</v>
      </c>
      <c r="F19" s="9" t="n">
        <v>9833</v>
      </c>
    </row>
    <row r="20" customFormat="false" ht="21" hidden="false" customHeight="false" outlineLevel="0" collapsed="false">
      <c r="A20" s="8" t="s">
        <v>14</v>
      </c>
      <c r="B20" s="9" t="n">
        <f aca="false">AVERAGE(C20:F20)</f>
        <v>57429</v>
      </c>
      <c r="C20" s="9" t="n">
        <v>62819</v>
      </c>
      <c r="D20" s="9" t="n">
        <v>55402</v>
      </c>
      <c r="E20" s="9" t="n">
        <v>60615</v>
      </c>
      <c r="F20" s="9" t="n">
        <v>50880</v>
      </c>
    </row>
    <row r="21" customFormat="false" ht="21" hidden="false" customHeight="false" outlineLevel="0" collapsed="false">
      <c r="A21" s="8" t="s">
        <v>15</v>
      </c>
      <c r="B21" s="9" t="n">
        <f aca="false">AVERAGE(C21:F21)</f>
        <v>52520.5</v>
      </c>
      <c r="C21" s="9" t="n">
        <v>63902</v>
      </c>
      <c r="D21" s="9" t="n">
        <v>37491</v>
      </c>
      <c r="E21" s="9" t="n">
        <v>51952</v>
      </c>
      <c r="F21" s="9" t="n">
        <v>56737</v>
      </c>
    </row>
    <row r="22" customFormat="false" ht="30.75" hidden="false" customHeight="true" outlineLevel="0" collapsed="false">
      <c r="A22" s="5" t="s">
        <v>17</v>
      </c>
      <c r="B22" s="6" t="n">
        <f aca="false">AVERAGE(C22:F22)</f>
        <v>194378.75</v>
      </c>
      <c r="C22" s="6" t="n">
        <v>197917</v>
      </c>
      <c r="D22" s="6" t="n">
        <v>190617</v>
      </c>
      <c r="E22" s="6" t="n">
        <v>200116</v>
      </c>
      <c r="F22" s="6" t="n">
        <v>188865</v>
      </c>
    </row>
    <row r="23" customFormat="false" ht="21" hidden="false" customHeight="false" outlineLevel="0" collapsed="false">
      <c r="A23" s="8" t="s">
        <v>8</v>
      </c>
      <c r="B23" s="9" t="n">
        <f aca="false">AVERAGE(C23:F23)</f>
        <v>5606.25</v>
      </c>
      <c r="C23" s="9" t="n">
        <v>1774</v>
      </c>
      <c r="D23" s="9" t="n">
        <v>13114</v>
      </c>
      <c r="E23" s="9" t="n">
        <v>456</v>
      </c>
      <c r="F23" s="9" t="n">
        <v>7081</v>
      </c>
    </row>
    <row r="24" customFormat="false" ht="21" hidden="false" customHeight="false" outlineLevel="0" collapsed="false">
      <c r="A24" s="8" t="s">
        <v>9</v>
      </c>
      <c r="B24" s="9" t="n">
        <f aca="false">AVERAGE(C24:F24)</f>
        <v>7371.25</v>
      </c>
      <c r="C24" s="9" t="n">
        <v>6257</v>
      </c>
      <c r="D24" s="9" t="n">
        <v>4379</v>
      </c>
      <c r="E24" s="9" t="n">
        <v>9303</v>
      </c>
      <c r="F24" s="9" t="n">
        <v>9546</v>
      </c>
    </row>
    <row r="25" customFormat="false" ht="21" hidden="false" customHeight="false" outlineLevel="0" collapsed="false">
      <c r="A25" s="8" t="s">
        <v>10</v>
      </c>
      <c r="B25" s="9" t="n">
        <f aca="false">AVERAGE(C25:F25)</f>
        <v>28391</v>
      </c>
      <c r="C25" s="9" t="n">
        <v>16302</v>
      </c>
      <c r="D25" s="9" t="n">
        <v>29463</v>
      </c>
      <c r="E25" s="9" t="n">
        <v>33009</v>
      </c>
      <c r="F25" s="9" t="n">
        <v>34790</v>
      </c>
    </row>
    <row r="26" customFormat="false" ht="21" hidden="false" customHeight="false" outlineLevel="0" collapsed="false">
      <c r="A26" s="8" t="s">
        <v>11</v>
      </c>
      <c r="B26" s="9" t="n">
        <f aca="false">AVERAGE(C26:F26)</f>
        <v>32083</v>
      </c>
      <c r="C26" s="9" t="n">
        <v>29716</v>
      </c>
      <c r="D26" s="9" t="n">
        <v>35081</v>
      </c>
      <c r="E26" s="9" t="n">
        <v>32837</v>
      </c>
      <c r="F26" s="9" t="n">
        <v>30698</v>
      </c>
    </row>
    <row r="27" customFormat="false" ht="21" hidden="false" customHeight="false" outlineLevel="0" collapsed="false">
      <c r="A27" s="8" t="s">
        <v>12</v>
      </c>
      <c r="B27" s="9" t="n">
        <f aca="false">AVERAGE(C27:F27)</f>
        <v>14593.75</v>
      </c>
      <c r="C27" s="9" t="n">
        <v>18274</v>
      </c>
      <c r="D27" s="9" t="n">
        <v>16586</v>
      </c>
      <c r="E27" s="9" t="n">
        <v>12282</v>
      </c>
      <c r="F27" s="9" t="n">
        <v>11233</v>
      </c>
    </row>
    <row r="28" customFormat="false" ht="21" hidden="false" customHeight="false" outlineLevel="0" collapsed="false">
      <c r="A28" s="8" t="s">
        <v>13</v>
      </c>
      <c r="B28" s="9" t="n">
        <f aca="false">AVERAGE(C28:F28)</f>
        <v>12349.25</v>
      </c>
      <c r="C28" s="9" t="n">
        <v>15751</v>
      </c>
      <c r="D28" s="9" t="n">
        <v>11840</v>
      </c>
      <c r="E28" s="9" t="n">
        <v>12300</v>
      </c>
      <c r="F28" s="9" t="n">
        <v>9506</v>
      </c>
    </row>
    <row r="29" customFormat="false" ht="21" hidden="false" customHeight="false" outlineLevel="0" collapsed="false">
      <c r="A29" s="8" t="s">
        <v>14</v>
      </c>
      <c r="B29" s="9" t="n">
        <f aca="false">AVERAGE(C29:F29)</f>
        <v>49275.75</v>
      </c>
      <c r="C29" s="9" t="n">
        <v>55431</v>
      </c>
      <c r="D29" s="9" t="n">
        <v>43629</v>
      </c>
      <c r="E29" s="9" t="n">
        <v>53726</v>
      </c>
      <c r="F29" s="9" t="n">
        <v>44317</v>
      </c>
    </row>
    <row r="30" customFormat="false" ht="21" hidden="false" customHeight="false" outlineLevel="0" collapsed="false">
      <c r="A30" s="8" t="s">
        <v>15</v>
      </c>
      <c r="B30" s="9" t="n">
        <f aca="false">AVERAGE(C30:F30)</f>
        <v>44708.5</v>
      </c>
      <c r="C30" s="9" t="n">
        <v>54414</v>
      </c>
      <c r="D30" s="9" t="n">
        <v>36524</v>
      </c>
      <c r="E30" s="9" t="n">
        <v>46203</v>
      </c>
      <c r="F30" s="9" t="n">
        <v>41693</v>
      </c>
    </row>
    <row r="31" customFormat="false" ht="12.75" hidden="false" customHeight="true" outlineLevel="0" collapsed="false">
      <c r="A31" s="10"/>
      <c r="B31" s="11"/>
      <c r="C31" s="11"/>
      <c r="D31" s="10"/>
      <c r="E31" s="10"/>
      <c r="F31" s="10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12" t="s">
        <v>18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12" t="s">
        <v>19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06-02-09T10:57:54Z</cp:lastPrinted>
  <dcterms:modified xsi:type="dcterms:W3CDTF">2012-03-13T07:24:16Z</dcterms:modified>
  <cp:revision>0</cp:revision>
  <dc:subject/>
  <dc:title/>
</cp:coreProperties>
</file>