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1268.41</v>
      </c>
      <c r="C5" s="11" t="n">
        <v>128158.6</v>
      </c>
      <c r="D5" s="12" t="n">
        <v>103109.81</v>
      </c>
      <c r="E5" s="13"/>
    </row>
    <row r="6" s="19" customFormat="true" ht="24.95" hidden="false" customHeight="true" outlineLevel="0" collapsed="false">
      <c r="A6" s="15" t="s">
        <v>7</v>
      </c>
      <c r="B6" s="16" t="n">
        <v>2156.94</v>
      </c>
      <c r="C6" s="16" t="n">
        <v>1491.92</v>
      </c>
      <c r="D6" s="17" t="n">
        <v>665.02</v>
      </c>
      <c r="E6" s="18"/>
    </row>
    <row r="7" customFormat="false" ht="24.95" hidden="false" customHeight="true" outlineLevel="0" collapsed="false">
      <c r="A7" s="20" t="s">
        <v>8</v>
      </c>
      <c r="B7" s="16" t="n">
        <v>4893.07</v>
      </c>
      <c r="C7" s="16" t="n">
        <v>3173.93</v>
      </c>
      <c r="D7" s="17" t="n">
        <v>1719.14</v>
      </c>
    </row>
    <row r="8" s="19" customFormat="true" ht="24.95" hidden="false" customHeight="true" outlineLevel="0" collapsed="false">
      <c r="A8" s="21" t="s">
        <v>9</v>
      </c>
      <c r="B8" s="16" t="n">
        <v>22387.85</v>
      </c>
      <c r="C8" s="16" t="n">
        <v>12323.74</v>
      </c>
      <c r="D8" s="17" t="n">
        <v>10064.11</v>
      </c>
      <c r="E8" s="18"/>
    </row>
    <row r="9" s="19" customFormat="true" ht="24.95" hidden="false" customHeight="true" outlineLevel="0" collapsed="false">
      <c r="A9" s="15" t="s">
        <v>10</v>
      </c>
      <c r="B9" s="16" t="n">
        <v>34134.28</v>
      </c>
      <c r="C9" s="16" t="n">
        <v>19329.87</v>
      </c>
      <c r="D9" s="17" t="n">
        <v>14804.4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1212.27</v>
      </c>
      <c r="C10" s="16" t="n">
        <v>16456.84</v>
      </c>
      <c r="D10" s="17" t="n">
        <v>14755.4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784.7</v>
      </c>
      <c r="C11" s="17" t="n">
        <v>8876.45</v>
      </c>
      <c r="D11" s="17" t="n">
        <v>6908.2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0060.76</v>
      </c>
      <c r="C12" s="17" t="n">
        <v>34618.68</v>
      </c>
      <c r="D12" s="17" t="n">
        <v>35442.0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0638.54</v>
      </c>
      <c r="C13" s="17" t="n">
        <v>31887.18</v>
      </c>
      <c r="D13" s="17" t="n">
        <v>18751.3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100.000007802832</v>
      </c>
      <c r="D15" s="26" t="n">
        <f aca="false">SUM(D16:D23)</f>
        <v>99.999990301601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0.93265656126576</v>
      </c>
      <c r="C16" s="27" t="n">
        <f aca="false">C6/$C$5*100</f>
        <v>1.16412008246033</v>
      </c>
      <c r="D16" s="27" t="n">
        <f aca="false">D6/$D$5*100</f>
        <v>0.6449628798656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2.11575372529262</v>
      </c>
      <c r="C17" s="27" t="n">
        <f aca="false">C7/$C$5*100</f>
        <v>2.47656419467753</v>
      </c>
      <c r="D17" s="27" t="n">
        <f aca="false">D7/$D$5*100</f>
        <v>1.6672904353135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9.68046176302246</v>
      </c>
      <c r="C18" s="27" t="n">
        <f aca="false">C8/$C$5*100</f>
        <v>9.61600704127542</v>
      </c>
      <c r="D18" s="27" t="n">
        <f aca="false">D8/$D$5*100</f>
        <v>9.7605746727687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4.7595947064279</v>
      </c>
      <c r="C19" s="27" t="n">
        <f aca="false">C9/$C$5*100</f>
        <v>15.0827724397738</v>
      </c>
      <c r="D19" s="27" t="n">
        <f aca="false">D9/$D$5*100</f>
        <v>14.357906391254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3.4961234005111</v>
      </c>
      <c r="C20" s="27" t="n">
        <f aca="false">C10/$C$5*100</f>
        <v>12.8409954540702</v>
      </c>
      <c r="D20" s="27" t="n">
        <f aca="false">D10/$D$5*100</f>
        <v>14.310403636666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6.82527285071057</v>
      </c>
      <c r="C21" s="27" t="n">
        <f aca="false">C11/$C$5*100</f>
        <v>6.92614463641145</v>
      </c>
      <c r="D21" s="27" t="n">
        <f aca="false">D11/$D$5*100</f>
        <v>6.6998959652820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30.294133124364</v>
      </c>
      <c r="C22" s="27" t="n">
        <f aca="false">C12/$C$5*100</f>
        <v>27.0123737306743</v>
      </c>
      <c r="D22" s="27" t="n">
        <f aca="false">D12/$D$5*100</f>
        <v>34.373140635212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1.8960038684055</v>
      </c>
      <c r="C23" s="29" t="n">
        <f aca="false">C13/$C$5*100</f>
        <v>24.8810302234887</v>
      </c>
      <c r="D23" s="29" t="n">
        <f aca="false">D13/$D$5*100</f>
        <v>18.185815685238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8:30:32Z</dcterms:modified>
  <cp:revision>0</cp:revision>
  <dc:subject/>
  <dc:title/>
</cp:coreProperties>
</file>