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/2554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/2554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3/2554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4/2554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2.   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TH SarabunPSK"/>
        <family val="2"/>
      </rPr>
      <t xml:space="preserve">               3.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u val="single"/>
      <sz val="14"/>
      <color rgb="FF000000"/>
      <name val="Cordia New"/>
      <family val="2"/>
    </font>
    <font>
      <b val="true"/>
      <u val="single"/>
      <sz val="12"/>
      <color rgb="FF000000"/>
      <name val="Cordia New"/>
      <family val="2"/>
    </font>
    <font>
      <b val="true"/>
      <u val="single"/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6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50164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440</xdr:colOff>
      <xdr:row>6</xdr:row>
      <xdr:rowOff>304920</xdr:rowOff>
    </xdr:from>
    <xdr:to>
      <xdr:col>0</xdr:col>
      <xdr:colOff>1578960</xdr:colOff>
      <xdr:row>7</xdr:row>
      <xdr:rowOff>129600</xdr:rowOff>
    </xdr:to>
    <xdr:sp>
      <xdr:nvSpPr>
        <xdr:cNvPr id="1" name="Text Box 3"/>
        <xdr:cNvSpPr/>
      </xdr:nvSpPr>
      <xdr:spPr>
        <a:xfrm>
          <a:off x="1270440" y="2257560"/>
          <a:ext cx="3085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3840</xdr:colOff>
      <xdr:row>25</xdr:row>
      <xdr:rowOff>122040</xdr:rowOff>
    </xdr:from>
    <xdr:to>
      <xdr:col>2</xdr:col>
      <xdr:colOff>597960</xdr:colOff>
      <xdr:row>26</xdr:row>
      <xdr:rowOff>61200</xdr:rowOff>
    </xdr:to>
    <xdr:sp>
      <xdr:nvSpPr>
        <xdr:cNvPr id="2" name="Text Box 4"/>
        <xdr:cNvSpPr/>
      </xdr:nvSpPr>
      <xdr:spPr>
        <a:xfrm>
          <a:off x="1383840" y="9428040"/>
          <a:ext cx="36324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25</xdr:row>
      <xdr:rowOff>129600</xdr:rowOff>
    </xdr:from>
    <xdr:to>
      <xdr:col>0</xdr:col>
      <xdr:colOff>1195560</xdr:colOff>
      <xdr:row>25</xdr:row>
      <xdr:rowOff>335520</xdr:rowOff>
    </xdr:to>
    <xdr:sp>
      <xdr:nvSpPr>
        <xdr:cNvPr id="3" name="Text Box 6"/>
        <xdr:cNvSpPr/>
      </xdr:nvSpPr>
      <xdr:spPr>
        <a:xfrm>
          <a:off x="912960" y="9435600"/>
          <a:ext cx="2826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2320</xdr:colOff>
      <xdr:row>25</xdr:row>
      <xdr:rowOff>312480</xdr:rowOff>
    </xdr:from>
    <xdr:to>
      <xdr:col>0</xdr:col>
      <xdr:colOff>1474920</xdr:colOff>
      <xdr:row>26</xdr:row>
      <xdr:rowOff>144720</xdr:rowOff>
    </xdr:to>
    <xdr:sp>
      <xdr:nvSpPr>
        <xdr:cNvPr id="4" name="Text Box 7"/>
        <xdr:cNvSpPr/>
      </xdr:nvSpPr>
      <xdr:spPr>
        <a:xfrm>
          <a:off x="1192320" y="9618480"/>
          <a:ext cx="2826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2960</xdr:colOff>
      <xdr:row>27</xdr:row>
      <xdr:rowOff>137520</xdr:rowOff>
    </xdr:from>
    <xdr:to>
      <xdr:col>0</xdr:col>
      <xdr:colOff>1195560</xdr:colOff>
      <xdr:row>27</xdr:row>
      <xdr:rowOff>266760</xdr:rowOff>
    </xdr:to>
    <xdr:sp>
      <xdr:nvSpPr>
        <xdr:cNvPr id="5" name="Text Box 8"/>
        <xdr:cNvSpPr/>
      </xdr:nvSpPr>
      <xdr:spPr>
        <a:xfrm>
          <a:off x="912960" y="10100520"/>
          <a:ext cx="2826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2.74"/>
    <col collapsed="false" customWidth="true" hidden="false" outlineLevel="0" max="4" min="2" style="1" width="10.74"/>
    <col collapsed="false" customWidth="true" hidden="false" outlineLevel="0" max="5" min="5" style="1" width="3.62"/>
    <col collapsed="false" customWidth="false" hidden="false" outlineLevel="0" max="8" min="6" style="1" width="9.12"/>
    <col collapsed="false" customWidth="true" hidden="false" outlineLevel="0" max="9" min="9" style="1" width="3.12"/>
    <col collapsed="false" customWidth="false" hidden="false" outlineLevel="0" max="12" min="10" style="1" width="9.12"/>
    <col collapsed="false" customWidth="true" hidden="false" outlineLevel="0" max="13" min="13" style="1" width="3.37"/>
    <col collapsed="false" customWidth="false" hidden="false" outlineLevel="0" max="16" min="14" style="1" width="9.12"/>
    <col collapsed="false" customWidth="true" hidden="false" outlineLevel="0" max="17" min="17" style="1" width="3.99"/>
    <col collapsed="false" customWidth="true" hidden="false" outlineLevel="0" max="18" min="18" style="1" width="9.24"/>
    <col collapsed="false" customWidth="false" hidden="false" outlineLevel="0" max="257" min="19" style="1" width="9.12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customFormat="false" ht="21" hidden="false" customHeight="true" outlineLevel="0" collapsed="false">
      <c r="B3" s="4" t="s">
        <v>1</v>
      </c>
      <c r="C3" s="4"/>
      <c r="D3" s="4"/>
      <c r="F3" s="4" t="s">
        <v>2</v>
      </c>
      <c r="G3" s="4"/>
      <c r="H3" s="4"/>
      <c r="J3" s="4" t="s">
        <v>3</v>
      </c>
      <c r="K3" s="4"/>
      <c r="L3" s="4"/>
      <c r="N3" s="4" t="s">
        <v>4</v>
      </c>
      <c r="O3" s="4"/>
      <c r="P3" s="4"/>
      <c r="R3" s="5" t="s">
        <v>5</v>
      </c>
      <c r="S3" s="5"/>
      <c r="T3" s="5"/>
    </row>
    <row r="4" customFormat="false" ht="17.25" hidden="false" customHeight="true" outlineLevel="0" collapsed="false">
      <c r="R4" s="6"/>
      <c r="S4" s="6"/>
      <c r="T4" s="6"/>
    </row>
    <row r="5" s="9" customFormat="true" ht="30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8"/>
      <c r="F5" s="7" t="s">
        <v>7</v>
      </c>
      <c r="G5" s="7" t="s">
        <v>8</v>
      </c>
      <c r="H5" s="7" t="s">
        <v>9</v>
      </c>
      <c r="J5" s="7" t="s">
        <v>7</v>
      </c>
      <c r="K5" s="7" t="s">
        <v>8</v>
      </c>
      <c r="L5" s="7" t="s">
        <v>9</v>
      </c>
      <c r="N5" s="7" t="s">
        <v>7</v>
      </c>
      <c r="O5" s="7" t="s">
        <v>8</v>
      </c>
      <c r="P5" s="7" t="s">
        <v>9</v>
      </c>
      <c r="R5" s="10" t="s">
        <v>7</v>
      </c>
      <c r="S5" s="10" t="s">
        <v>8</v>
      </c>
      <c r="T5" s="10" t="s">
        <v>9</v>
      </c>
    </row>
    <row r="6" s="9" customFormat="true" ht="30.75" hidden="false" customHeight="true" outlineLevel="0" collapsed="false">
      <c r="A6" s="11"/>
      <c r="B6" s="12" t="s">
        <v>10</v>
      </c>
      <c r="C6" s="12"/>
      <c r="D6" s="12"/>
      <c r="E6" s="8"/>
      <c r="F6" s="12" t="s">
        <v>10</v>
      </c>
      <c r="G6" s="12"/>
      <c r="H6" s="12"/>
      <c r="J6" s="12" t="s">
        <v>10</v>
      </c>
      <c r="K6" s="12"/>
      <c r="L6" s="12"/>
      <c r="N6" s="12" t="s">
        <v>10</v>
      </c>
      <c r="O6" s="12"/>
      <c r="P6" s="12"/>
      <c r="R6" s="13" t="s">
        <v>10</v>
      </c>
      <c r="S6" s="13"/>
      <c r="T6" s="13"/>
    </row>
    <row r="7" s="18" customFormat="true" ht="30.75" hidden="false" customHeight="true" outlineLevel="0" collapsed="false">
      <c r="A7" s="14" t="s">
        <v>11</v>
      </c>
      <c r="B7" s="15" t="n">
        <v>133245.79</v>
      </c>
      <c r="C7" s="15" t="n">
        <v>68613.43</v>
      </c>
      <c r="D7" s="15" t="n">
        <v>64632.37</v>
      </c>
      <c r="E7" s="16"/>
      <c r="F7" s="15" t="n">
        <v>134662.68</v>
      </c>
      <c r="G7" s="15" t="n">
        <v>69046.59</v>
      </c>
      <c r="H7" s="15" t="n">
        <v>65616.09</v>
      </c>
      <c r="I7" s="17"/>
      <c r="J7" s="15" t="n">
        <v>137860.62</v>
      </c>
      <c r="K7" s="15" t="n">
        <v>68981.16</v>
      </c>
      <c r="L7" s="15" t="n">
        <v>68879.46</v>
      </c>
      <c r="M7" s="17"/>
      <c r="N7" s="15" t="n">
        <v>123957.79</v>
      </c>
      <c r="O7" s="15" t="n">
        <v>63405.34</v>
      </c>
      <c r="P7" s="15" t="n">
        <v>60552.45</v>
      </c>
      <c r="R7" s="19" t="n">
        <f aca="false">(B7+F7+J7+N7)/4</f>
        <v>132431.72</v>
      </c>
      <c r="S7" s="19" t="n">
        <f aca="false">(C7+G7+K7+O7)/4</f>
        <v>67511.63</v>
      </c>
      <c r="T7" s="19" t="n">
        <f aca="false">(D7+H7+L7+P7)/4</f>
        <v>64920.0925</v>
      </c>
    </row>
    <row r="8" s="24" customFormat="true" ht="30.75" hidden="false" customHeight="true" outlineLevel="0" collapsed="false">
      <c r="A8" s="20" t="s">
        <v>12</v>
      </c>
      <c r="B8" s="21" t="n">
        <v>1030.48</v>
      </c>
      <c r="C8" s="21" t="n">
        <v>383.77</v>
      </c>
      <c r="D8" s="21" t="n">
        <v>646.71</v>
      </c>
      <c r="E8" s="22"/>
      <c r="F8" s="21" t="n">
        <v>2659.17</v>
      </c>
      <c r="G8" s="21" t="n">
        <v>1060.46</v>
      </c>
      <c r="H8" s="21" t="n">
        <v>1598.71</v>
      </c>
      <c r="I8" s="23"/>
      <c r="J8" s="21" t="n">
        <v>1355.45</v>
      </c>
      <c r="K8" s="21" t="n">
        <v>838.75</v>
      </c>
      <c r="L8" s="21" t="n">
        <v>516.69</v>
      </c>
      <c r="M8" s="23"/>
      <c r="N8" s="21" t="n">
        <v>16044.41</v>
      </c>
      <c r="O8" s="21" t="n">
        <v>8611.3</v>
      </c>
      <c r="P8" s="21" t="n">
        <v>7433.11</v>
      </c>
      <c r="R8" s="25" t="n">
        <f aca="false">(B8+F8+J8+N8)/4</f>
        <v>5272.3775</v>
      </c>
      <c r="S8" s="25" t="n">
        <f aca="false">(C8+G8+K8+O8)/4</f>
        <v>2723.57</v>
      </c>
      <c r="T8" s="25" t="n">
        <f aca="false">(D8+H8+L8+P8)/4</f>
        <v>2548.805</v>
      </c>
    </row>
    <row r="9" s="24" customFormat="true" ht="30.75" hidden="false" customHeight="true" outlineLevel="0" collapsed="false">
      <c r="A9" s="20" t="s">
        <v>13</v>
      </c>
      <c r="B9" s="21" t="n">
        <v>272.56</v>
      </c>
      <c r="C9" s="21" t="n">
        <v>210.04</v>
      </c>
      <c r="D9" s="21" t="n">
        <v>62.52</v>
      </c>
      <c r="E9" s="22"/>
      <c r="F9" s="21" t="n">
        <v>98</v>
      </c>
      <c r="G9" s="21" t="n">
        <v>0</v>
      </c>
      <c r="H9" s="21" t="n">
        <v>98</v>
      </c>
      <c r="I9" s="23"/>
      <c r="J9" s="21" t="n">
        <v>1870.44</v>
      </c>
      <c r="K9" s="21" t="n">
        <v>1360.97</v>
      </c>
      <c r="L9" s="21" t="n">
        <v>509.46</v>
      </c>
      <c r="M9" s="23"/>
      <c r="N9" s="21" t="n">
        <v>1062.69</v>
      </c>
      <c r="O9" s="21" t="n">
        <v>553.36</v>
      </c>
      <c r="P9" s="21" t="n">
        <v>509.33</v>
      </c>
      <c r="R9" s="25" t="n">
        <f aca="false">(B9+F9+J9+N9)/4</f>
        <v>825.9225</v>
      </c>
      <c r="S9" s="25" t="n">
        <f aca="false">(C9+G9+K9+O9)/4</f>
        <v>531.0925</v>
      </c>
      <c r="T9" s="25" t="n">
        <f aca="false">(D9+H9+L9+P9)/4</f>
        <v>294.8275</v>
      </c>
    </row>
    <row r="10" s="24" customFormat="true" ht="30.75" hidden="false" customHeight="true" outlineLevel="0" collapsed="false">
      <c r="A10" s="26" t="s">
        <v>14</v>
      </c>
      <c r="B10" s="21" t="n">
        <v>3363.69</v>
      </c>
      <c r="C10" s="21" t="n">
        <v>1971.96</v>
      </c>
      <c r="D10" s="21" t="n">
        <v>1391.73</v>
      </c>
      <c r="E10" s="22"/>
      <c r="F10" s="21" t="n">
        <v>3405.66</v>
      </c>
      <c r="G10" s="21" t="n">
        <v>1812.26</v>
      </c>
      <c r="H10" s="21" t="n">
        <v>1593.41</v>
      </c>
      <c r="I10" s="23"/>
      <c r="J10" s="21" t="n">
        <v>3579.33</v>
      </c>
      <c r="K10" s="21" t="n">
        <v>1844.27</v>
      </c>
      <c r="L10" s="21" t="n">
        <v>1735.06</v>
      </c>
      <c r="M10" s="23"/>
      <c r="N10" s="21" t="n">
        <v>3128.14</v>
      </c>
      <c r="O10" s="21" t="n">
        <v>1519.3</v>
      </c>
      <c r="P10" s="21" t="n">
        <v>1608.84</v>
      </c>
      <c r="R10" s="25" t="n">
        <f aca="false">(B10+F10+J10+N10)/4</f>
        <v>3369.205</v>
      </c>
      <c r="S10" s="25" t="n">
        <f aca="false">(C10+G10+K10+O10)/4</f>
        <v>1786.9475</v>
      </c>
      <c r="T10" s="25" t="n">
        <f aca="false">(D10+H10+L10+P10)/4</f>
        <v>1582.26</v>
      </c>
    </row>
    <row r="11" s="24" customFormat="true" ht="30.75" hidden="false" customHeight="true" outlineLevel="0" collapsed="false">
      <c r="A11" s="20" t="s">
        <v>15</v>
      </c>
      <c r="B11" s="21" t="n">
        <v>16861.78</v>
      </c>
      <c r="C11" s="21" t="n">
        <v>7716</v>
      </c>
      <c r="D11" s="21" t="n">
        <v>9146</v>
      </c>
      <c r="E11" s="22"/>
      <c r="F11" s="21" t="n">
        <v>10949.7</v>
      </c>
      <c r="G11" s="21" t="n">
        <v>4723.55</v>
      </c>
      <c r="H11" s="21" t="n">
        <v>6226.15</v>
      </c>
      <c r="I11" s="23"/>
      <c r="J11" s="21" t="n">
        <v>15542.79</v>
      </c>
      <c r="K11" s="21" t="n">
        <v>6557.85</v>
      </c>
      <c r="L11" s="21" t="n">
        <v>8984.94</v>
      </c>
      <c r="M11" s="23"/>
      <c r="N11" s="21" t="n">
        <v>8753.75</v>
      </c>
      <c r="O11" s="21" t="n">
        <v>5390.15</v>
      </c>
      <c r="P11" s="21" t="n">
        <v>3363.61</v>
      </c>
      <c r="R11" s="25" t="n">
        <f aca="false">(B11+F11+J11+N11)/4</f>
        <v>13027.005</v>
      </c>
      <c r="S11" s="25" t="n">
        <f aca="false">(C11+G11+K11+O11)/4</f>
        <v>6096.8875</v>
      </c>
      <c r="T11" s="25" t="n">
        <f aca="false">(D11+H11+L11+P11)/4</f>
        <v>6930.175</v>
      </c>
    </row>
    <row r="12" s="24" customFormat="true" ht="30.75" hidden="false" customHeight="true" outlineLevel="0" collapsed="false">
      <c r="A12" s="20" t="s">
        <v>16</v>
      </c>
      <c r="B12" s="21" t="n">
        <v>7340.15</v>
      </c>
      <c r="C12" s="27" t="n">
        <v>3883</v>
      </c>
      <c r="D12" s="28" t="n">
        <v>3457</v>
      </c>
      <c r="E12" s="22"/>
      <c r="F12" s="21" t="n">
        <v>6984.65</v>
      </c>
      <c r="G12" s="21" t="n">
        <v>2715.76</v>
      </c>
      <c r="H12" s="21" t="n">
        <v>4268.89</v>
      </c>
      <c r="I12" s="23"/>
      <c r="J12" s="21" t="n">
        <v>4983.56</v>
      </c>
      <c r="K12" s="21" t="n">
        <v>3055.17</v>
      </c>
      <c r="L12" s="21" t="n">
        <v>1928.39</v>
      </c>
      <c r="M12" s="23"/>
      <c r="N12" s="21" t="n">
        <v>3945.17</v>
      </c>
      <c r="O12" s="21" t="n">
        <v>1913.54</v>
      </c>
      <c r="P12" s="21" t="n">
        <v>2031.63</v>
      </c>
      <c r="R12" s="25" t="n">
        <f aca="false">(B12+F12+J12+N12)/4</f>
        <v>5813.3825</v>
      </c>
      <c r="S12" s="25" t="n">
        <f aca="false">(C12+G12+K12+O12)/4</f>
        <v>2891.8675</v>
      </c>
      <c r="T12" s="25" t="n">
        <f aca="false">(D12+H12+L12+P12)/4</f>
        <v>2921.4775</v>
      </c>
    </row>
    <row r="13" s="31" customFormat="true" ht="30.75" hidden="false" customHeight="true" outlineLevel="0" collapsed="false">
      <c r="A13" s="20" t="s">
        <v>17</v>
      </c>
      <c r="B13" s="21" t="n">
        <v>16711.45</v>
      </c>
      <c r="C13" s="21" t="n">
        <v>7912.96</v>
      </c>
      <c r="D13" s="21" t="n">
        <v>8798.49</v>
      </c>
      <c r="E13" s="29"/>
      <c r="F13" s="21" t="n">
        <v>14868.09</v>
      </c>
      <c r="G13" s="21" t="n">
        <v>7258</v>
      </c>
      <c r="H13" s="21" t="n">
        <v>7610.09</v>
      </c>
      <c r="I13" s="30"/>
      <c r="J13" s="21" t="n">
        <v>18357.58</v>
      </c>
      <c r="K13" s="21" t="n">
        <v>7626.79</v>
      </c>
      <c r="L13" s="21" t="n">
        <v>10730.79</v>
      </c>
      <c r="M13" s="30"/>
      <c r="N13" s="21" t="n">
        <v>11373.04</v>
      </c>
      <c r="O13" s="21" t="n">
        <v>6518.44</v>
      </c>
      <c r="P13" s="21" t="n">
        <v>4854.6</v>
      </c>
      <c r="R13" s="25" t="n">
        <f aca="false">(B13+F13+J13+N13)/4</f>
        <v>15327.54</v>
      </c>
      <c r="S13" s="25" t="n">
        <f aca="false">(C13+G13+K13+O13)/4</f>
        <v>7329.0475</v>
      </c>
      <c r="T13" s="25" t="n">
        <f aca="false">(D13+H13+L13+P13)/4</f>
        <v>7998.4925</v>
      </c>
    </row>
    <row r="14" s="31" customFormat="true" ht="30.75" hidden="false" customHeight="true" outlineLevel="0" collapsed="false">
      <c r="A14" s="20" t="s">
        <v>18</v>
      </c>
      <c r="B14" s="21" t="n">
        <v>52247.95</v>
      </c>
      <c r="C14" s="21" t="n">
        <v>26809.97</v>
      </c>
      <c r="D14" s="21" t="n">
        <v>25437.98</v>
      </c>
      <c r="E14" s="29"/>
      <c r="F14" s="21" t="n">
        <v>53752.76</v>
      </c>
      <c r="G14" s="21" t="n">
        <v>31112.07</v>
      </c>
      <c r="H14" s="21" t="n">
        <v>22640.69</v>
      </c>
      <c r="I14" s="30"/>
      <c r="J14" s="21" t="n">
        <v>54814.12</v>
      </c>
      <c r="K14" s="21" t="n">
        <v>30074.85</v>
      </c>
      <c r="L14" s="21" t="n">
        <v>24739.27</v>
      </c>
      <c r="M14" s="30"/>
      <c r="N14" s="21" t="n">
        <v>47617.08</v>
      </c>
      <c r="O14" s="21" t="n">
        <v>24081.61</v>
      </c>
      <c r="P14" s="21" t="n">
        <v>23535.47</v>
      </c>
      <c r="R14" s="25" t="n">
        <f aca="false">(B14+F14+J14+N14)/4</f>
        <v>52107.9775</v>
      </c>
      <c r="S14" s="25" t="n">
        <f aca="false">(C14+G14+K14+O14)/4</f>
        <v>28019.625</v>
      </c>
      <c r="T14" s="25" t="n">
        <f aca="false">(D14+H14+L14+P14)/4</f>
        <v>24088.3525</v>
      </c>
    </row>
    <row r="15" s="31" customFormat="true" ht="30.75" hidden="false" customHeight="true" outlineLevel="0" collapsed="false">
      <c r="A15" s="32" t="s">
        <v>19</v>
      </c>
      <c r="B15" s="21" t="n">
        <v>35417.73</v>
      </c>
      <c r="C15" s="21" t="n">
        <v>19725.39</v>
      </c>
      <c r="D15" s="21" t="n">
        <v>15692.34</v>
      </c>
      <c r="E15" s="29"/>
      <c r="F15" s="21" t="n">
        <v>41944.65</v>
      </c>
      <c r="G15" s="21" t="n">
        <v>20364.49</v>
      </c>
      <c r="H15" s="21" t="n">
        <v>21580.16</v>
      </c>
      <c r="I15" s="30"/>
      <c r="J15" s="21" t="n">
        <v>37357.35</v>
      </c>
      <c r="K15" s="21" t="n">
        <v>17622.5</v>
      </c>
      <c r="L15" s="21" t="n">
        <v>19734.84</v>
      </c>
      <c r="M15" s="30"/>
      <c r="N15" s="21" t="n">
        <v>32033.51</v>
      </c>
      <c r="O15" s="21" t="n">
        <v>14817.65</v>
      </c>
      <c r="P15" s="21" t="n">
        <v>17215.86</v>
      </c>
      <c r="R15" s="25" t="n">
        <f aca="false">(B15+F15+J15+N15)/4</f>
        <v>36688.31</v>
      </c>
      <c r="S15" s="25" t="n">
        <f aca="false">(C15+G15+K15+O15)/4</f>
        <v>18132.5075</v>
      </c>
      <c r="T15" s="25" t="n">
        <f aca="false">(D15+H15+L15+P15)/4</f>
        <v>18555.8</v>
      </c>
    </row>
    <row r="16" s="31" customFormat="true" ht="25.5" hidden="false" customHeight="true" outlineLevel="0" collapsed="false">
      <c r="B16" s="33" t="s">
        <v>20</v>
      </c>
      <c r="C16" s="33"/>
      <c r="D16" s="33"/>
      <c r="E16" s="29"/>
      <c r="F16" s="33" t="s">
        <v>20</v>
      </c>
      <c r="G16" s="33"/>
      <c r="H16" s="33"/>
      <c r="J16" s="33" t="s">
        <v>20</v>
      </c>
      <c r="K16" s="33"/>
      <c r="L16" s="33"/>
      <c r="N16" s="33" t="s">
        <v>20</v>
      </c>
      <c r="O16" s="33"/>
      <c r="P16" s="33"/>
      <c r="R16" s="34" t="s">
        <v>20</v>
      </c>
      <c r="S16" s="34"/>
      <c r="T16" s="34"/>
    </row>
    <row r="17" s="18" customFormat="true" ht="30.75" hidden="false" customHeight="true" outlineLevel="0" collapsed="false">
      <c r="A17" s="14" t="s">
        <v>11</v>
      </c>
      <c r="B17" s="35" t="n">
        <v>100</v>
      </c>
      <c r="C17" s="35" t="n">
        <v>100</v>
      </c>
      <c r="D17" s="35" t="n">
        <v>100.001567619257</v>
      </c>
      <c r="E17" s="36"/>
      <c r="F17" s="37" t="n">
        <v>100</v>
      </c>
      <c r="G17" s="37" t="n">
        <v>100</v>
      </c>
      <c r="H17" s="37" t="n">
        <v>100</v>
      </c>
      <c r="I17" s="37"/>
      <c r="J17" s="37" t="n">
        <v>100</v>
      </c>
      <c r="K17" s="37" t="n">
        <v>100</v>
      </c>
      <c r="L17" s="37" t="n">
        <v>100</v>
      </c>
      <c r="M17" s="37"/>
      <c r="N17" s="37" t="n">
        <v>100</v>
      </c>
      <c r="O17" s="37" t="n">
        <v>100.001469507715</v>
      </c>
      <c r="P17" s="37" t="n">
        <v>100</v>
      </c>
      <c r="Q17" s="38"/>
      <c r="R17" s="39" t="n">
        <f aca="false">(B17+F17+N17)/3</f>
        <v>100</v>
      </c>
      <c r="S17" s="39" t="n">
        <f aca="false">(C17+G17+O17)/3</f>
        <v>100.000489835905</v>
      </c>
      <c r="T17" s="39" t="n">
        <f aca="false">(D17+H17+P17)/3</f>
        <v>100.000522539752</v>
      </c>
    </row>
    <row r="18" s="24" customFormat="true" ht="30.75" hidden="false" customHeight="true" outlineLevel="0" collapsed="false">
      <c r="A18" s="20" t="s">
        <v>12</v>
      </c>
      <c r="B18" s="40" t="n">
        <v>0.773367773946179</v>
      </c>
      <c r="C18" s="40" t="n">
        <v>0.559321986963777</v>
      </c>
      <c r="D18" s="40" t="n">
        <v>1.00059768812439</v>
      </c>
      <c r="E18" s="22"/>
      <c r="F18" s="41" t="n">
        <v>1.97468964675291</v>
      </c>
      <c r="G18" s="41" t="n">
        <v>1.53586151032223</v>
      </c>
      <c r="H18" s="41" t="n">
        <v>2.43646032550858</v>
      </c>
      <c r="I18" s="42"/>
      <c r="J18" s="43" t="n">
        <v>0.983203180139477</v>
      </c>
      <c r="K18" s="43" t="n">
        <v>1.21591170690664</v>
      </c>
      <c r="L18" s="43" t="n">
        <v>0.750136542882305</v>
      </c>
      <c r="M18" s="42"/>
      <c r="N18" s="41" t="n">
        <v>12.9434463134588</v>
      </c>
      <c r="O18" s="41" t="n">
        <v>13.5813481955936</v>
      </c>
      <c r="P18" s="41" t="n">
        <v>12.2754900916478</v>
      </c>
      <c r="R18" s="44" t="n">
        <f aca="false">R8/$R$7*100</f>
        <v>3.98120442745892</v>
      </c>
      <c r="S18" s="44" t="n">
        <f aca="false">S8/$R$7*100</f>
        <v>2.05658432889039</v>
      </c>
      <c r="T18" s="44" t="n">
        <f aca="false">T8/$R$7*100</f>
        <v>1.92461821080327</v>
      </c>
    </row>
    <row r="19" s="24" customFormat="true" ht="30.75" hidden="false" customHeight="true" outlineLevel="0" collapsed="false">
      <c r="A19" s="20" t="s">
        <v>13</v>
      </c>
      <c r="B19" s="40" t="n">
        <v>0.204554305242965</v>
      </c>
      <c r="C19" s="40" t="n">
        <v>0.306120827948698</v>
      </c>
      <c r="D19" s="40" t="n">
        <v>0.0967317150833243</v>
      </c>
      <c r="E19" s="22"/>
      <c r="F19" s="41" t="n">
        <v>0.0727744316391149</v>
      </c>
      <c r="G19" s="40" t="s">
        <v>21</v>
      </c>
      <c r="H19" s="41" t="n">
        <v>0.1493536112865</v>
      </c>
      <c r="I19" s="42"/>
      <c r="J19" s="43" t="n">
        <v>1.35676163359776</v>
      </c>
      <c r="K19" s="43" t="n">
        <v>1.97295899344111</v>
      </c>
      <c r="L19" s="43" t="n">
        <v>0.73963994491246</v>
      </c>
      <c r="M19" s="42"/>
      <c r="N19" s="41" t="n">
        <v>0.857299892164906</v>
      </c>
      <c r="O19" s="41" t="n">
        <v>0.872734063093109</v>
      </c>
      <c r="P19" s="41" t="n">
        <v>0.841138550132984</v>
      </c>
      <c r="R19" s="44" t="n">
        <f aca="false">R9/$R$7*100</f>
        <v>0.623659120337635</v>
      </c>
      <c r="S19" s="44" t="n">
        <f aca="false">S9/$R$7*100</f>
        <v>0.40103118799635</v>
      </c>
      <c r="T19" s="44" t="n">
        <f aca="false">T9/$R$7*100</f>
        <v>0.222626044576028</v>
      </c>
    </row>
    <row r="20" s="24" customFormat="true" ht="30.75" hidden="false" customHeight="true" outlineLevel="0" collapsed="false">
      <c r="A20" s="26" t="s">
        <v>14</v>
      </c>
      <c r="B20" s="40" t="n">
        <v>2.52442497432752</v>
      </c>
      <c r="C20" s="40" t="n">
        <v>2.87401460617841</v>
      </c>
      <c r="D20" s="40" t="n">
        <v>2.153301820744</v>
      </c>
      <c r="E20" s="22"/>
      <c r="F20" s="41" t="n">
        <v>2.52903031485784</v>
      </c>
      <c r="G20" s="41" t="n">
        <v>2.62469153074757</v>
      </c>
      <c r="H20" s="41" t="n">
        <v>2.42838303836757</v>
      </c>
      <c r="I20" s="42"/>
      <c r="J20" s="43" t="n">
        <v>2.59633969439569</v>
      </c>
      <c r="K20" s="43" t="n">
        <v>2.67358507743274</v>
      </c>
      <c r="L20" s="43" t="n">
        <v>2.51898025913676</v>
      </c>
      <c r="M20" s="42"/>
      <c r="N20" s="41" t="n">
        <v>2.52355257382372</v>
      </c>
      <c r="O20" s="41" t="n">
        <v>2.39617041719199</v>
      </c>
      <c r="P20" s="41" t="n">
        <v>2.65693625939165</v>
      </c>
      <c r="R20" s="44" t="n">
        <f aca="false">R10/$R$7*100</f>
        <v>2.54410725768721</v>
      </c>
      <c r="S20" s="44" t="n">
        <f aca="false">S10/$R$7*100</f>
        <v>1.34933496295298</v>
      </c>
      <c r="T20" s="44" t="n">
        <f aca="false">T10/$R$7*100</f>
        <v>1.19477418249948</v>
      </c>
    </row>
    <row r="21" s="24" customFormat="true" ht="30.75" hidden="false" customHeight="true" outlineLevel="0" collapsed="false">
      <c r="A21" s="20" t="s">
        <v>15</v>
      </c>
      <c r="B21" s="40" t="n">
        <v>12.6546437227022</v>
      </c>
      <c r="C21" s="40" t="n">
        <v>11.2456118284715</v>
      </c>
      <c r="D21" s="40" t="n">
        <v>14.150804001153</v>
      </c>
      <c r="E21" s="22"/>
      <c r="F21" s="41" t="n">
        <v>8.1312060624369</v>
      </c>
      <c r="G21" s="41" t="n">
        <v>6.84110540433641</v>
      </c>
      <c r="H21" s="41" t="n">
        <v>9.4887549684841</v>
      </c>
      <c r="I21" s="42"/>
      <c r="J21" s="43" t="n">
        <v>11.2742783254565</v>
      </c>
      <c r="K21" s="43" t="n">
        <v>9.50672618436686</v>
      </c>
      <c r="L21" s="43" t="n">
        <v>13.0444402438695</v>
      </c>
      <c r="M21" s="42"/>
      <c r="N21" s="41" t="n">
        <v>7.06187969307939</v>
      </c>
      <c r="O21" s="41" t="n">
        <v>8.50109785705747</v>
      </c>
      <c r="P21" s="41" t="n">
        <v>5.55487019930655</v>
      </c>
      <c r="R21" s="44" t="n">
        <f aca="false">R11/$R$7*100</f>
        <v>9.83677097903735</v>
      </c>
      <c r="S21" s="44" t="n">
        <f aca="false">S11/$R$7*100</f>
        <v>4.6037969604261</v>
      </c>
      <c r="T21" s="44" t="n">
        <f aca="false">T11/$R$7*100</f>
        <v>5.23301743721217</v>
      </c>
    </row>
    <row r="22" s="24" customFormat="true" ht="30.75" hidden="false" customHeight="true" outlineLevel="0" collapsed="false">
      <c r="A22" s="20" t="s">
        <v>16</v>
      </c>
      <c r="B22" s="40" t="n">
        <v>5.50872939400187</v>
      </c>
      <c r="C22" s="40" t="n">
        <v>5.65924192975049</v>
      </c>
      <c r="D22" s="40" t="n">
        <v>5.34871303651715</v>
      </c>
      <c r="E22" s="22"/>
      <c r="F22" s="41" t="n">
        <v>5.18677483620555</v>
      </c>
      <c r="G22" s="41" t="n">
        <v>3.93322827383655</v>
      </c>
      <c r="H22" s="41" t="n">
        <v>6.50585854780436</v>
      </c>
      <c r="I22" s="42"/>
      <c r="J22" s="43" t="n">
        <v>3.61492643802124</v>
      </c>
      <c r="K22" s="43" t="n">
        <v>4.4289919160536</v>
      </c>
      <c r="L22" s="43" t="n">
        <v>2.79965899848808</v>
      </c>
      <c r="M22" s="42"/>
      <c r="N22" s="41" t="n">
        <v>3.18267210152746</v>
      </c>
      <c r="O22" s="41" t="n">
        <v>3.01794769967325</v>
      </c>
      <c r="P22" s="41" t="n">
        <v>3.3551573883468</v>
      </c>
      <c r="R22" s="44" t="n">
        <f aca="false">R12/$R$7*100</f>
        <v>4.38972060470105</v>
      </c>
      <c r="S22" s="44" t="n">
        <f aca="false">S12/$R$7*100</f>
        <v>2.18366679825649</v>
      </c>
      <c r="T22" s="44" t="n">
        <f aca="false">T12/$R$7*100</f>
        <v>2.2060254899657</v>
      </c>
    </row>
    <row r="23" s="31" customFormat="true" ht="30.75" hidden="false" customHeight="true" outlineLevel="0" collapsed="false">
      <c r="A23" s="20" t="s">
        <v>17</v>
      </c>
      <c r="B23" s="40" t="n">
        <v>12.5418221468761</v>
      </c>
      <c r="C23" s="40" t="n">
        <v>11.5326693331029</v>
      </c>
      <c r="D23" s="40" t="n">
        <v>13.6131322431778</v>
      </c>
      <c r="E23" s="29"/>
      <c r="F23" s="45" t="n">
        <v>11.0409877480531</v>
      </c>
      <c r="G23" s="45" t="n">
        <v>10.5117428681127</v>
      </c>
      <c r="H23" s="45" t="n">
        <v>11.6</v>
      </c>
      <c r="I23" s="46"/>
      <c r="J23" s="43" t="n">
        <v>13.3160434067394</v>
      </c>
      <c r="K23" s="43" t="n">
        <v>11.0563377014826</v>
      </c>
      <c r="L23" s="43" t="n">
        <v>15.5790855503223</v>
      </c>
      <c r="M23" s="46"/>
      <c r="N23" s="45" t="n">
        <v>9.17492962725457</v>
      </c>
      <c r="O23" s="45" t="n">
        <v>10.2805851999216</v>
      </c>
      <c r="P23" s="45" t="n">
        <v>8.01718179858949</v>
      </c>
      <c r="R23" s="44" t="n">
        <f aca="false">R13/$R$7*100</f>
        <v>11.573918997654</v>
      </c>
      <c r="S23" s="44" t="n">
        <f aca="false">S13/$R$7*100</f>
        <v>5.53420849627265</v>
      </c>
      <c r="T23" s="44" t="n">
        <f aca="false">T13/$R$7*100</f>
        <v>6.03971050138139</v>
      </c>
    </row>
    <row r="24" s="31" customFormat="true" ht="30.75" hidden="false" customHeight="true" outlineLevel="0" collapsed="false">
      <c r="A24" s="20" t="s">
        <v>18</v>
      </c>
      <c r="B24" s="40" t="n">
        <v>39.2117079271323</v>
      </c>
      <c r="C24" s="40" t="n">
        <v>39.073939314796</v>
      </c>
      <c r="D24" s="40" t="n">
        <v>39.3579563924393</v>
      </c>
      <c r="E24" s="29"/>
      <c r="F24" s="45" t="n">
        <v>39.9165975309566</v>
      </c>
      <c r="G24" s="45" t="n">
        <v>45.2</v>
      </c>
      <c r="H24" s="45" t="n">
        <v>34.6</v>
      </c>
      <c r="I24" s="46"/>
      <c r="J24" s="43" t="n">
        <v>39.7</v>
      </c>
      <c r="K24" s="43" t="n">
        <v>43.5986434556914</v>
      </c>
      <c r="L24" s="43" t="n">
        <v>35.9167595100194</v>
      </c>
      <c r="M24" s="46"/>
      <c r="N24" s="45" t="n">
        <v>38.4139471992845</v>
      </c>
      <c r="O24" s="45" t="n">
        <v>37.9</v>
      </c>
      <c r="P24" s="45" t="n">
        <v>38.8</v>
      </c>
      <c r="R24" s="44" t="n">
        <f aca="false">R14/$R$7*100</f>
        <v>39.34705182414</v>
      </c>
      <c r="S24" s="44" t="n">
        <f aca="false">S14/$R$7*100</f>
        <v>21.1577898406817</v>
      </c>
      <c r="T24" s="44" t="n">
        <f aca="false">T14/$R$7*100</f>
        <v>18.1892619834583</v>
      </c>
    </row>
    <row r="25" s="31" customFormat="true" ht="30.75" hidden="false" customHeight="true" outlineLevel="0" collapsed="false">
      <c r="A25" s="47" t="s">
        <v>19</v>
      </c>
      <c r="B25" s="48" t="n">
        <v>26.5807497557709</v>
      </c>
      <c r="C25" s="48" t="n">
        <v>28.7485846429773</v>
      </c>
      <c r="D25" s="48" t="n">
        <v>24.2793819876944</v>
      </c>
      <c r="E25" s="29"/>
      <c r="F25" s="49" t="n">
        <v>31.2</v>
      </c>
      <c r="G25" s="49" t="n">
        <v>29.4938388702469</v>
      </c>
      <c r="H25" s="49" t="n">
        <v>32.8885186544947</v>
      </c>
      <c r="I25" s="46"/>
      <c r="J25" s="50" t="n">
        <v>27.0979123697543</v>
      </c>
      <c r="K25" s="50" t="n">
        <v>25.5468304679133</v>
      </c>
      <c r="L25" s="50" t="n">
        <v>28.651269914137</v>
      </c>
      <c r="M25" s="46"/>
      <c r="N25" s="49" t="n">
        <v>25.8422725994066</v>
      </c>
      <c r="O25" s="49" t="n">
        <v>23.4</v>
      </c>
      <c r="P25" s="49" t="n">
        <v>28.4313186336804</v>
      </c>
      <c r="R25" s="51" t="n">
        <f aca="false">R15/$R$7*100</f>
        <v>27.7035667889838</v>
      </c>
      <c r="S25" s="51" t="n">
        <f aca="false">S15/$R$7*100</f>
        <v>13.6919670755617</v>
      </c>
      <c r="T25" s="51" t="n">
        <f aca="false">T15/$R$7*100</f>
        <v>14.0115978256569</v>
      </c>
    </row>
    <row r="26" s="31" customFormat="true" ht="30.75" hidden="false" customHeight="true" outlineLevel="0" collapsed="false">
      <c r="A26" s="52" t="s">
        <v>22</v>
      </c>
      <c r="B26" s="52"/>
      <c r="C26" s="52"/>
      <c r="D26" s="3"/>
    </row>
    <row r="27" customFormat="false" ht="21" hidden="false" customHeight="true" outlineLevel="0" collapsed="false">
      <c r="A27" s="53" t="s">
        <v>23</v>
      </c>
      <c r="B27" s="53"/>
      <c r="C27" s="53"/>
      <c r="D27" s="3"/>
    </row>
    <row r="28" customFormat="false" ht="21" hidden="false" customHeight="true" outlineLevel="0" collapsed="false">
      <c r="A28" s="53" t="s">
        <v>24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6:D16"/>
    <mergeCell ref="F16:H16"/>
    <mergeCell ref="J16:L16"/>
    <mergeCell ref="N16:P16"/>
    <mergeCell ref="R16:T16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8-05-12T09:54:27Z</cp:lastPrinted>
  <dcterms:modified xsi:type="dcterms:W3CDTF">2012-06-21T04:25:18Z</dcterms:modified>
  <cp:revision>0</cp:revision>
  <dc:subject/>
  <dc:title/>
</cp:coreProperties>
</file>