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_-;\-* #,##0_-;_-* \-??_-;_-@_-"/>
    <numFmt numFmtId="168" formatCode="0.0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0</xdr:rowOff>
    </xdr:from>
    <xdr:to>
      <xdr:col>0</xdr:col>
      <xdr:colOff>1413360</xdr:colOff>
      <xdr:row>5</xdr:row>
      <xdr:rowOff>209520</xdr:rowOff>
    </xdr:to>
    <xdr:sp>
      <xdr:nvSpPr>
        <xdr:cNvPr id="0" name="Text Box 1"/>
        <xdr:cNvSpPr/>
      </xdr:nvSpPr>
      <xdr:spPr>
        <a:xfrm>
          <a:off x="944280" y="149544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  <c r="B2" s="3"/>
      <c r="C2" s="3"/>
      <c r="D2" s="3"/>
    </row>
    <row r="3" customFormat="false" ht="2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6.25" hidden="false" customHeight="true" outlineLevel="0" collapsed="false">
      <c r="A4" s="6"/>
      <c r="C4" s="7" t="s">
        <v>5</v>
      </c>
      <c r="D4" s="8"/>
    </row>
    <row r="5" s="12" customFormat="true" ht="26.25" hidden="false" customHeight="true" outlineLevel="0" collapsed="false">
      <c r="A5" s="9" t="s">
        <v>6</v>
      </c>
      <c r="B5" s="10" t="n">
        <v>532647.27</v>
      </c>
      <c r="C5" s="10" t="n">
        <v>285745.23</v>
      </c>
      <c r="D5" s="10" t="n">
        <v>246902.04</v>
      </c>
      <c r="E5" s="11"/>
    </row>
    <row r="6" customFormat="false" ht="26.25" hidden="false" customHeight="true" outlineLevel="0" collapsed="false">
      <c r="A6" s="13" t="s">
        <v>7</v>
      </c>
      <c r="B6" s="14" t="n">
        <v>15348.5</v>
      </c>
      <c r="C6" s="14" t="n">
        <v>9856.51</v>
      </c>
      <c r="D6" s="14" t="n">
        <v>5491.98</v>
      </c>
      <c r="E6" s="11"/>
    </row>
    <row r="7" customFormat="false" ht="26.25" hidden="false" customHeight="true" outlineLevel="0" collapsed="false">
      <c r="A7" s="15" t="s">
        <v>8</v>
      </c>
      <c r="B7" s="14" t="n">
        <v>1992.79</v>
      </c>
      <c r="C7" s="14" t="n">
        <v>538.18</v>
      </c>
      <c r="D7" s="14" t="n">
        <v>1454.61</v>
      </c>
      <c r="E7" s="11"/>
    </row>
    <row r="8" customFormat="false" ht="26.25" hidden="false" customHeight="true" outlineLevel="0" collapsed="false">
      <c r="A8" s="13" t="s">
        <v>9</v>
      </c>
      <c r="B8" s="14" t="n">
        <v>11156.93</v>
      </c>
      <c r="C8" s="14" t="n">
        <v>3465.5</v>
      </c>
      <c r="D8" s="14" t="n">
        <v>7691.43</v>
      </c>
      <c r="E8" s="11"/>
    </row>
    <row r="9" customFormat="false" ht="26.25" hidden="false" customHeight="true" outlineLevel="0" collapsed="false">
      <c r="A9" s="13" t="s">
        <v>10</v>
      </c>
      <c r="B9" s="14" t="n">
        <v>50150.78</v>
      </c>
      <c r="C9" s="14" t="n">
        <v>23377.03</v>
      </c>
      <c r="D9" s="14" t="n">
        <v>26773.75</v>
      </c>
      <c r="E9" s="11"/>
    </row>
    <row r="10" customFormat="false" ht="26.25" hidden="false" customHeight="true" outlineLevel="0" collapsed="false">
      <c r="A10" s="13" t="s">
        <v>11</v>
      </c>
      <c r="B10" s="14" t="n">
        <v>24988.98</v>
      </c>
      <c r="C10" s="14" t="n">
        <v>11430.1</v>
      </c>
      <c r="D10" s="14" t="n">
        <v>13558.88</v>
      </c>
      <c r="E10" s="11"/>
    </row>
    <row r="11" customFormat="false" ht="26.25" hidden="false" customHeight="true" outlineLevel="0" collapsed="false">
      <c r="A11" s="1" t="s">
        <v>12</v>
      </c>
      <c r="B11" s="14" t="n">
        <v>95167.23</v>
      </c>
      <c r="C11" s="14" t="n">
        <v>51634.07</v>
      </c>
      <c r="D11" s="14" t="n">
        <v>43533.16</v>
      </c>
      <c r="E11" s="11"/>
    </row>
    <row r="12" customFormat="false" ht="26.25" hidden="false" customHeight="true" outlineLevel="0" collapsed="false">
      <c r="A12" s="1" t="s">
        <v>13</v>
      </c>
      <c r="B12" s="14" t="n">
        <v>219503</v>
      </c>
      <c r="C12" s="14" t="n">
        <v>123552</v>
      </c>
      <c r="D12" s="14" t="n">
        <v>95950.81</v>
      </c>
      <c r="E12" s="11"/>
    </row>
    <row r="13" customFormat="false" ht="26.25" hidden="false" customHeight="true" outlineLevel="0" collapsed="false">
      <c r="A13" s="1" t="s">
        <v>14</v>
      </c>
      <c r="B13" s="14" t="n">
        <v>114338.05</v>
      </c>
      <c r="C13" s="14" t="n">
        <v>61890.64</v>
      </c>
      <c r="D13" s="14" t="n">
        <v>52447.41</v>
      </c>
      <c r="E13" s="11"/>
    </row>
    <row r="14" customFormat="false" ht="19.5" hidden="false" customHeight="true" outlineLevel="0" collapsed="false">
      <c r="C14" s="16"/>
      <c r="D14" s="16"/>
    </row>
    <row r="15" customFormat="false" ht="26.25" hidden="false" customHeight="true" outlineLevel="0" collapsed="false">
      <c r="C15" s="17" t="s">
        <v>15</v>
      </c>
      <c r="D15" s="18"/>
    </row>
    <row r="16" s="12" customFormat="true" ht="26.25" hidden="false" customHeight="true" outlineLevel="0" collapsed="false">
      <c r="A16" s="9" t="s">
        <v>6</v>
      </c>
      <c r="B16" s="19" t="n">
        <f aca="false">B5/B$5*100</f>
        <v>100</v>
      </c>
      <c r="C16" s="19" t="n">
        <f aca="false">C5/C$5*100</f>
        <v>100</v>
      </c>
      <c r="D16" s="19" t="n">
        <f aca="false">D5/D$5*100</f>
        <v>100</v>
      </c>
    </row>
    <row r="17" customFormat="false" ht="26.25" hidden="false" customHeight="true" outlineLevel="0" collapsed="false">
      <c r="A17" s="13" t="s">
        <v>7</v>
      </c>
      <c r="B17" s="20" t="n">
        <f aca="false">B6/B$5*100</f>
        <v>2.88155048649738</v>
      </c>
      <c r="C17" s="20" t="n">
        <f aca="false">C6/C$5*100</f>
        <v>3.44940491220098</v>
      </c>
      <c r="D17" s="20" t="n">
        <f aca="false">D6/D$5*100</f>
        <v>2.22435586194428</v>
      </c>
    </row>
    <row r="18" customFormat="false" ht="26.25" hidden="false" customHeight="true" outlineLevel="0" collapsed="false">
      <c r="A18" s="15" t="s">
        <v>8</v>
      </c>
      <c r="B18" s="20" t="n">
        <f aca="false">B7/B$5*100</f>
        <v>0.374129393360075</v>
      </c>
      <c r="C18" s="20" t="n">
        <f aca="false">C7/C$5*100</f>
        <v>0.188342601554539</v>
      </c>
      <c r="D18" s="20" t="n">
        <f aca="false">D7/D$5*100</f>
        <v>0.589144585439634</v>
      </c>
    </row>
    <row r="19" customFormat="false" ht="26.25" hidden="false" customHeight="true" outlineLevel="0" collapsed="false">
      <c r="A19" s="13" t="s">
        <v>9</v>
      </c>
      <c r="B19" s="20" t="n">
        <f aca="false">B8/B$5*100</f>
        <v>2.09461882720247</v>
      </c>
      <c r="C19" s="20" t="n">
        <f aca="false">C8/C$5*100</f>
        <v>1.21279364838391</v>
      </c>
      <c r="D19" s="20" t="n">
        <f aca="false">D8/D$5*100</f>
        <v>3.11517474703733</v>
      </c>
    </row>
    <row r="20" customFormat="false" ht="26.25" hidden="false" customHeight="true" outlineLevel="0" collapsed="false">
      <c r="A20" s="13" t="s">
        <v>10</v>
      </c>
      <c r="B20" s="20" t="n">
        <f aca="false">B9/B$5*100</f>
        <v>9.41538290433742</v>
      </c>
      <c r="C20" s="20" t="n">
        <f aca="false">C9/C$5*100</f>
        <v>8.18107444873183</v>
      </c>
      <c r="D20" s="20" t="n">
        <v>10.9</v>
      </c>
    </row>
    <row r="21" customFormat="false" ht="26.25" hidden="false" customHeight="true" outlineLevel="0" collapsed="false">
      <c r="A21" s="13" t="s">
        <v>11</v>
      </c>
      <c r="B21" s="20" t="n">
        <f aca="false">B10/B$5*100</f>
        <v>4.69146870873852</v>
      </c>
      <c r="C21" s="20" t="n">
        <f aca="false">C10/C$5*100</f>
        <v>4.00010176897791</v>
      </c>
      <c r="D21" s="20" t="n">
        <f aca="false">D10/D$5*100</f>
        <v>5.49160306654412</v>
      </c>
    </row>
    <row r="22" customFormat="false" ht="26.25" hidden="false" customHeight="true" outlineLevel="0" collapsed="false">
      <c r="A22" s="1" t="s">
        <v>12</v>
      </c>
      <c r="B22" s="20" t="n">
        <f aca="false">B11/B$5*100</f>
        <v>17.8668389683101</v>
      </c>
      <c r="C22" s="20" t="n">
        <f aca="false">C11/C$5*100</f>
        <v>18.0699674321773</v>
      </c>
      <c r="D22" s="20" t="n">
        <f aca="false">D11/D$5*100</f>
        <v>17.6317538729125</v>
      </c>
    </row>
    <row r="23" customFormat="false" ht="26.25" hidden="false" customHeight="true" outlineLevel="0" collapsed="false">
      <c r="A23" s="1" t="s">
        <v>13</v>
      </c>
      <c r="B23" s="20" t="n">
        <v>41.1</v>
      </c>
      <c r="C23" s="20" t="n">
        <f aca="false">C12/C$5*100</f>
        <v>43.2385170524106</v>
      </c>
      <c r="D23" s="20" t="n">
        <f aca="false">D12/D$5*100</f>
        <v>38.8618943772194</v>
      </c>
    </row>
    <row r="24" customFormat="false" ht="26.25" hidden="false" customHeight="true" outlineLevel="0" collapsed="false">
      <c r="A24" s="21" t="s">
        <v>14</v>
      </c>
      <c r="B24" s="22" t="n">
        <f aca="false">B13/B$5*100</f>
        <v>21.4659975634532</v>
      </c>
      <c r="C24" s="22" t="n">
        <f aca="false">C13/C$5*100</f>
        <v>21.6593781810461</v>
      </c>
      <c r="D24" s="22" t="n">
        <f aca="false">D13/D$5*100</f>
        <v>21.242193867657</v>
      </c>
    </row>
    <row r="25" customFormat="false" ht="11.25" hidden="false" customHeight="true" outlineLevel="0" collapsed="false">
      <c r="A25" s="23"/>
      <c r="B25" s="24"/>
      <c r="C25" s="24"/>
      <c r="D25" s="24"/>
    </row>
    <row r="26" s="25" customFormat="true" ht="15.75" hidden="false" customHeight="true" outlineLevel="0" collapsed="false">
      <c r="A26" s="25" t="s">
        <v>16</v>
      </c>
      <c r="B26" s="26"/>
      <c r="C26" s="26"/>
      <c r="D26" s="26"/>
    </row>
    <row r="27" s="27" customFormat="true" ht="18.75" hidden="false" customHeight="true" outlineLevel="0" collapsed="false">
      <c r="A27" s="27" t="s">
        <v>17</v>
      </c>
      <c r="AE27" s="28"/>
      <c r="AF27" s="28"/>
      <c r="AI27" s="29"/>
      <c r="AJ27" s="29"/>
    </row>
    <row r="28" s="25" customFormat="true" ht="21.75" hidden="false" customHeight="true" outlineLevel="0" collapsed="false">
      <c r="B28" s="30"/>
      <c r="C28" s="31"/>
      <c r="D28" s="31"/>
      <c r="F28" s="32"/>
    </row>
    <row r="29" customFormat="false" ht="26.25" hidden="false" customHeight="true" outlineLevel="0" collapsed="false">
      <c r="B29" s="33"/>
    </row>
    <row r="30" customFormat="false" ht="26.25" hidden="false" customHeight="true" outlineLevel="0" collapsed="false">
      <c r="B30" s="34"/>
      <c r="C30" s="34"/>
      <c r="D30" s="34"/>
    </row>
    <row r="31" customFormat="false" ht="26.25" hidden="false" customHeight="true" outlineLevel="0" collapsed="false">
      <c r="B31" s="33"/>
      <c r="C31" s="33"/>
      <c r="D31" s="33"/>
    </row>
  </sheetData>
  <printOptions headings="false" gridLines="false" gridLinesSet="true" horizontalCentered="false" verticalCentered="false"/>
  <pageMargins left="1.05972222222222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 </cp:lastModifiedBy>
  <cp:lastPrinted>2012-02-14T08:22:58Z</cp:lastPrinted>
  <dcterms:modified xsi:type="dcterms:W3CDTF">2012-02-15T08:46:22Z</dcterms:modified>
  <cp:revision>0</cp:revision>
  <dc:subject/>
  <dc:title/>
</cp:coreProperties>
</file>