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162888</v>
      </c>
      <c r="C5" s="12" t="n">
        <v>83084</v>
      </c>
      <c r="D5" s="12" t="n">
        <v>79804</v>
      </c>
      <c r="E5" s="13"/>
    </row>
    <row r="6" s="14" customFormat="true" ht="30.75" hidden="false" customHeight="true" outlineLevel="0" collapsed="false">
      <c r="A6" s="15" t="s">
        <v>7</v>
      </c>
      <c r="B6" s="16" t="n">
        <v>5812</v>
      </c>
      <c r="C6" s="16" t="n">
        <v>3048</v>
      </c>
      <c r="D6" s="16" t="n">
        <v>2764</v>
      </c>
      <c r="E6" s="13"/>
      <c r="F6" s="17"/>
      <c r="G6" s="17"/>
      <c r="H6" s="17"/>
    </row>
    <row r="7" s="17" customFormat="true" ht="30.75" hidden="false" customHeight="true" outlineLevel="0" collapsed="false">
      <c r="A7" s="15" t="s">
        <v>8</v>
      </c>
      <c r="B7" s="16" t="n">
        <v>2281</v>
      </c>
      <c r="C7" s="16" t="n">
        <v>824</v>
      </c>
      <c r="D7" s="16" t="n">
        <v>1457</v>
      </c>
      <c r="E7" s="18"/>
    </row>
    <row r="8" s="17" customFormat="true" ht="30.75" hidden="false" customHeight="true" outlineLevel="0" collapsed="false">
      <c r="A8" s="19" t="s">
        <v>9</v>
      </c>
      <c r="B8" s="16" t="n">
        <v>6759</v>
      </c>
      <c r="C8" s="16" t="n">
        <v>4160</v>
      </c>
      <c r="D8" s="16" t="n">
        <v>2599</v>
      </c>
      <c r="E8" s="18"/>
    </row>
    <row r="9" s="17" customFormat="true" ht="30.75" hidden="false" customHeight="true" outlineLevel="0" collapsed="false">
      <c r="A9" s="15" t="s">
        <v>10</v>
      </c>
      <c r="B9" s="16" t="n">
        <v>19309</v>
      </c>
      <c r="C9" s="16" t="n">
        <v>8862</v>
      </c>
      <c r="D9" s="16" t="n">
        <v>10447</v>
      </c>
      <c r="E9" s="18"/>
    </row>
    <row r="10" s="17" customFormat="true" ht="30.75" hidden="false" customHeight="true" outlineLevel="0" collapsed="false">
      <c r="A10" s="15" t="s">
        <v>11</v>
      </c>
      <c r="B10" s="16" t="n">
        <v>4246</v>
      </c>
      <c r="C10" s="16" t="n">
        <v>2985</v>
      </c>
      <c r="D10" s="16" t="n">
        <v>1261</v>
      </c>
      <c r="E10" s="18"/>
    </row>
    <row r="11" s="22" customFormat="true" ht="30.75" hidden="false" customHeight="true" outlineLevel="0" collapsed="false">
      <c r="A11" s="15" t="s">
        <v>12</v>
      </c>
      <c r="B11" s="20" t="n">
        <v>19732</v>
      </c>
      <c r="C11" s="20" t="n">
        <v>9854</v>
      </c>
      <c r="D11" s="20" t="n">
        <v>9878</v>
      </c>
      <c r="E11" s="21"/>
      <c r="F11" s="17"/>
      <c r="G11" s="17"/>
      <c r="H11" s="17"/>
    </row>
    <row r="12" s="22" customFormat="true" ht="30.75" hidden="false" customHeight="true" outlineLevel="0" collapsed="false">
      <c r="A12" s="15" t="s">
        <v>13</v>
      </c>
      <c r="B12" s="20" t="n">
        <v>46319</v>
      </c>
      <c r="C12" s="20" t="n">
        <v>22259</v>
      </c>
      <c r="D12" s="20" t="n">
        <v>24060</v>
      </c>
      <c r="E12" s="21"/>
      <c r="F12" s="17"/>
      <c r="G12" s="17"/>
      <c r="H12" s="17"/>
    </row>
    <row r="13" s="22" customFormat="true" ht="30.75" hidden="false" customHeight="true" outlineLevel="0" collapsed="false">
      <c r="A13" s="23" t="s">
        <v>14</v>
      </c>
      <c r="B13" s="20" t="n">
        <v>58430</v>
      </c>
      <c r="C13" s="20" t="n">
        <v>31093</v>
      </c>
      <c r="D13" s="20" t="n">
        <v>27337</v>
      </c>
      <c r="E13" s="21"/>
      <c r="F13" s="17"/>
      <c r="G13" s="17"/>
      <c r="H13" s="17"/>
    </row>
    <row r="14" s="22" customFormat="true" ht="30.75" hidden="false" customHeight="true" outlineLevel="0" collapsed="false">
      <c r="A14" s="23"/>
      <c r="B14" s="20"/>
      <c r="C14" s="20"/>
      <c r="D14" s="20"/>
      <c r="E14" s="21"/>
    </row>
    <row r="15" s="22" customFormat="true" ht="25.5" hidden="false" customHeight="true" outlineLevel="0" collapsed="false">
      <c r="A15" s="3"/>
      <c r="C15" s="24" t="s">
        <v>15</v>
      </c>
      <c r="D15" s="25"/>
      <c r="E15" s="21"/>
    </row>
    <row r="16" s="14" customFormat="true" ht="30.75" hidden="false" customHeight="true" outlineLevel="0" collapsed="false">
      <c r="A16" s="11" t="s">
        <v>6</v>
      </c>
      <c r="B16" s="26" t="n">
        <f aca="false">SUM(B17:B24)</f>
        <v>0</v>
      </c>
      <c r="C16" s="26" t="n">
        <f aca="false">SUM(C17:C24)</f>
        <v>11.8</v>
      </c>
      <c r="D16" s="26" t="n">
        <f aca="false">SUM(D17:D24)</f>
        <v>3.2</v>
      </c>
      <c r="E16" s="13"/>
    </row>
    <row r="17" s="14" customFormat="true" ht="30.75" hidden="false" customHeight="true" outlineLevel="0" collapsed="false">
      <c r="A17" s="15" t="s">
        <v>7</v>
      </c>
      <c r="B17" s="27" t="n">
        <f aca="false">ROUND(F6,1)</f>
        <v>0</v>
      </c>
      <c r="C17" s="27" t="n">
        <f aca="false">ROUND(G6,1)</f>
        <v>0</v>
      </c>
      <c r="D17" s="27" t="n">
        <f aca="false">ROUND(H6,1)</f>
        <v>0</v>
      </c>
      <c r="E17" s="13"/>
    </row>
    <row r="18" s="17" customFormat="true" ht="30.75" hidden="false" customHeight="true" outlineLevel="0" collapsed="false">
      <c r="A18" s="15" t="s">
        <v>8</v>
      </c>
      <c r="B18" s="27" t="n">
        <f aca="false">ROUND(F7,1)</f>
        <v>0</v>
      </c>
      <c r="C18" s="27" t="n">
        <f aca="false">ROUND(G7,1)</f>
        <v>0</v>
      </c>
      <c r="D18" s="27" t="n">
        <f aca="false">ROUND(H7,1)</f>
        <v>0</v>
      </c>
      <c r="E18" s="18"/>
    </row>
    <row r="19" s="17" customFormat="true" ht="30.75" hidden="false" customHeight="true" outlineLevel="0" collapsed="false">
      <c r="A19" s="19" t="s">
        <v>9</v>
      </c>
      <c r="B19" s="27" t="n">
        <f aca="false">ROUND(F8,1)</f>
        <v>0</v>
      </c>
      <c r="C19" s="27" t="n">
        <f aca="false">ROUND(G8,1)</f>
        <v>0</v>
      </c>
      <c r="D19" s="27" t="n">
        <v>3.2</v>
      </c>
      <c r="E19" s="18"/>
    </row>
    <row r="20" s="17" customFormat="true" ht="30.75" hidden="false" customHeight="true" outlineLevel="0" collapsed="false">
      <c r="A20" s="15" t="s">
        <v>10</v>
      </c>
      <c r="B20" s="27" t="n">
        <f aca="false">ROUND(F9,1)</f>
        <v>0</v>
      </c>
      <c r="C20" s="27" t="n">
        <f aca="false">ROUND(G9,1)</f>
        <v>0</v>
      </c>
      <c r="D20" s="27" t="n">
        <f aca="false">ROUND(H9,1)</f>
        <v>0</v>
      </c>
      <c r="E20" s="18"/>
    </row>
    <row r="21" s="17" customFormat="true" ht="30.75" hidden="false" customHeight="true" outlineLevel="0" collapsed="false">
      <c r="A21" s="15" t="s">
        <v>11</v>
      </c>
      <c r="B21" s="27" t="n">
        <f aca="false">ROUND(F10,1)</f>
        <v>0</v>
      </c>
      <c r="C21" s="27" t="n">
        <f aca="false">ROUND(G10,1)</f>
        <v>0</v>
      </c>
      <c r="D21" s="27" t="n">
        <f aca="false">ROUND(H10,1)</f>
        <v>0</v>
      </c>
      <c r="E21" s="18"/>
    </row>
    <row r="22" s="22" customFormat="true" ht="30.75" hidden="false" customHeight="true" outlineLevel="0" collapsed="false">
      <c r="A22" s="15" t="s">
        <v>12</v>
      </c>
      <c r="B22" s="27" t="n">
        <f aca="false">ROUND(F11,1)</f>
        <v>0</v>
      </c>
      <c r="C22" s="27" t="n">
        <v>11.8</v>
      </c>
      <c r="D22" s="27" t="n">
        <f aca="false">ROUND(H11,1)</f>
        <v>0</v>
      </c>
      <c r="E22" s="21"/>
    </row>
    <row r="23" s="22" customFormat="true" ht="30.75" hidden="false" customHeight="true" outlineLevel="0" collapsed="false">
      <c r="A23" s="15" t="s">
        <v>13</v>
      </c>
      <c r="B23" s="27" t="n">
        <f aca="false">ROUND(F12,1)</f>
        <v>0</v>
      </c>
      <c r="C23" s="27" t="n">
        <f aca="false">ROUND(G12,1)</f>
        <v>0</v>
      </c>
      <c r="D23" s="27" t="n">
        <f aca="false">ROUND(H12,1)</f>
        <v>0</v>
      </c>
      <c r="E23" s="21"/>
    </row>
    <row r="24" s="22" customFormat="true" ht="30.75" hidden="false" customHeight="true" outlineLevel="0" collapsed="false">
      <c r="A24" s="28" t="s">
        <v>14</v>
      </c>
      <c r="B24" s="29" t="n">
        <f aca="false">ROUND(F13,1)</f>
        <v>0</v>
      </c>
      <c r="C24" s="29" t="n">
        <f aca="false">ROUND(G13,1)</f>
        <v>0</v>
      </c>
      <c r="D24" s="29" t="n">
        <f aca="false">ROUND(H13,1)</f>
        <v>0</v>
      </c>
      <c r="E24" s="21"/>
    </row>
    <row r="25" s="22" customFormat="true" ht="30.75" hidden="false" customHeight="true" outlineLevel="0" collapsed="false">
      <c r="A25" s="22" t="s">
        <v>16</v>
      </c>
    </row>
    <row r="26" customFormat="false" ht="30.75" hidden="false" customHeight="true" outlineLevel="0" collapsed="false">
      <c r="A26" s="30" t="s">
        <v>17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2-19T09:55:03Z</cp:lastPrinted>
  <dcterms:modified xsi:type="dcterms:W3CDTF">2012-01-11T02:42:57Z</dcterms:modified>
  <cp:revision>0</cp:revision>
  <dc:subject/>
  <dc:title/>
</cp:coreProperties>
</file>