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ปก" sheetId="1" state="visible" r:id="rId2"/>
    <sheet name="ตารางที่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AngsanaUPC"/>
        <family val="1"/>
        <charset val="222"/>
      </rPr>
      <t xml:space="preserve">1 : </t>
    </r>
    <r>
      <rPr>
        <b val="true"/>
        <sz val="28"/>
        <rFont val="Noto Sans Devanagari"/>
        <family val="2"/>
      </rPr>
      <t xml:space="preserve">มกราคม </t>
    </r>
    <r>
      <rPr>
        <b val="true"/>
        <sz val="28"/>
        <rFont val="AngsanaUPC"/>
        <family val="1"/>
        <charset val="222"/>
      </rPr>
      <t xml:space="preserve">- </t>
    </r>
    <r>
      <rPr>
        <b val="true"/>
        <sz val="28"/>
        <rFont val="Noto Sans Devanagari"/>
        <family val="2"/>
      </rPr>
      <t xml:space="preserve">มีนาคม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AngsanaUPC"/>
        <family val="1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AngsanaUPC"/>
        <family val="1"/>
        <charset val="222"/>
      </rPr>
      <t xml:space="preserve">. 2554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customFormat="fals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2.56"/>
    <col collapsed="false" customWidth="true" hidden="false" outlineLevel="0" max="4" min="2" style="3" width="18.14"/>
    <col collapsed="false" customWidth="false" hidden="false" outlineLevel="0" max="6" min="5" style="3" width="9.14"/>
    <col collapsed="false" customWidth="true" hidden="true" outlineLevel="0" max="9" min="7" style="3" width="8.79"/>
    <col collapsed="false" customWidth="false" hidden="false" outlineLevel="0" max="257" min="10" style="3" width="9.14"/>
  </cols>
  <sheetData>
    <row r="1" s="4" customFormat="true" ht="30.75" hidden="false" customHeight="true" outlineLevel="0" collapsed="false">
      <c r="A1" s="4" t="s">
        <v>3</v>
      </c>
      <c r="B1" s="5"/>
      <c r="C1" s="5"/>
      <c r="D1" s="5"/>
    </row>
    <row r="2" s="7" customFormat="true" ht="9.95" hidden="false" customHeight="true" outlineLevel="0" collapsed="false">
      <c r="A2" s="6"/>
      <c r="B2" s="6"/>
      <c r="C2" s="6"/>
      <c r="D2" s="6"/>
    </row>
    <row r="3" s="7" customFormat="true" ht="30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/>
    </row>
    <row r="4" s="7" customFormat="true" ht="30.75" hidden="false" customHeight="true" outlineLevel="0" collapsed="false">
      <c r="A4" s="11"/>
      <c r="C4" s="12" t="s">
        <v>8</v>
      </c>
      <c r="D4" s="13"/>
      <c r="E4" s="10"/>
    </row>
    <row r="5" s="18" customFormat="true" ht="24.95" hidden="false" customHeight="true" outlineLevel="0" collapsed="false">
      <c r="A5" s="14" t="s">
        <v>9</v>
      </c>
      <c r="B5" s="15" t="n">
        <v>162393</v>
      </c>
      <c r="C5" s="16" t="n">
        <v>80697</v>
      </c>
      <c r="D5" s="15" t="n">
        <v>81696</v>
      </c>
      <c r="E5" s="17"/>
    </row>
    <row r="6" s="24" customFormat="true" ht="24.95" hidden="false" customHeight="true" outlineLevel="0" collapsed="false">
      <c r="A6" s="19" t="s">
        <v>10</v>
      </c>
      <c r="B6" s="20" t="n">
        <v>2730</v>
      </c>
      <c r="C6" s="21" t="n">
        <v>1960</v>
      </c>
      <c r="D6" s="22" t="n">
        <v>770</v>
      </c>
      <c r="E6" s="23"/>
      <c r="G6" s="24" t="n">
        <f aca="false">(B6/B5)*100</f>
        <v>1.68110694426484</v>
      </c>
      <c r="H6" s="24" t="n">
        <f aca="false">(C6/C5)*100</f>
        <v>2.42883874245635</v>
      </c>
      <c r="I6" s="24" t="n">
        <f aca="false">(D6/D5)*100</f>
        <v>0.942518605562084</v>
      </c>
    </row>
    <row r="7" s="24" customFormat="true" ht="24.95" hidden="false" customHeight="true" outlineLevel="0" collapsed="false">
      <c r="A7" s="19" t="s">
        <v>11</v>
      </c>
      <c r="B7" s="20" t="n">
        <v>16620</v>
      </c>
      <c r="C7" s="21" t="n">
        <v>7471</v>
      </c>
      <c r="D7" s="20" t="n">
        <v>9149</v>
      </c>
      <c r="E7" s="23"/>
      <c r="G7" s="24" t="n">
        <f aca="false">(B7/B5)*100</f>
        <v>10.2344312870629</v>
      </c>
      <c r="H7" s="24" t="n">
        <f aca="false">(C7/C5)*100</f>
        <v>9.25808890045479</v>
      </c>
      <c r="I7" s="24" t="n">
        <f aca="false">(D7/D5)*100</f>
        <v>11.1988347042695</v>
      </c>
    </row>
    <row r="8" s="24" customFormat="true" ht="24.95" hidden="false" customHeight="true" outlineLevel="0" collapsed="false">
      <c r="A8" s="19" t="s">
        <v>12</v>
      </c>
      <c r="B8" s="20" t="n">
        <v>69521</v>
      </c>
      <c r="C8" s="21" t="n">
        <v>36552</v>
      </c>
      <c r="D8" s="20" t="n">
        <v>32969</v>
      </c>
      <c r="E8" s="23"/>
      <c r="G8" s="24" t="n">
        <f aca="false">(B8/B5)*100</f>
        <v>42.8103428103428</v>
      </c>
      <c r="H8" s="24" t="n">
        <f aca="false">(C8/C5)*100</f>
        <v>45.2953641399309</v>
      </c>
      <c r="I8" s="24" t="n">
        <f aca="false">(D8/D5)*100</f>
        <v>40.3557089698394</v>
      </c>
    </row>
    <row r="9" s="24" customFormat="true" ht="24.95" hidden="false" customHeight="true" outlineLevel="0" collapsed="false">
      <c r="A9" s="19" t="s">
        <v>13</v>
      </c>
      <c r="B9" s="20" t="n">
        <v>45566</v>
      </c>
      <c r="C9" s="21" t="n">
        <v>24714</v>
      </c>
      <c r="D9" s="20" t="n">
        <v>20852</v>
      </c>
      <c r="E9" s="23"/>
      <c r="G9" s="24" t="n">
        <f aca="false">(B9/B5)*100</f>
        <v>28.059091216986</v>
      </c>
      <c r="H9" s="24" t="n">
        <f aca="false">(C9/C5)*100</f>
        <v>30.6256738168705</v>
      </c>
      <c r="I9" s="24" t="n">
        <f aca="false">(D9/D5)*100</f>
        <v>25.5238934586761</v>
      </c>
    </row>
    <row r="10" customFormat="false" ht="24.95" hidden="false" customHeight="true" outlineLevel="0" collapsed="false">
      <c r="A10" s="19" t="s">
        <v>14</v>
      </c>
      <c r="B10" s="20" t="n">
        <v>27517</v>
      </c>
      <c r="C10" s="21" t="n">
        <v>9772</v>
      </c>
      <c r="D10" s="20" t="n">
        <v>17745</v>
      </c>
      <c r="E10" s="25"/>
      <c r="G10" s="24" t="n">
        <f aca="false">(B10/B5)*100</f>
        <v>16.9446958920643</v>
      </c>
      <c r="H10" s="24" t="n">
        <f aca="false">(C10/C5)*100</f>
        <v>12.1094960159609</v>
      </c>
      <c r="I10" s="24" t="n">
        <f aca="false">(D10/D5)*100</f>
        <v>21.7207696827262</v>
      </c>
    </row>
    <row r="11" customFormat="false" ht="24.95" hidden="false" customHeight="true" outlineLevel="0" collapsed="false">
      <c r="A11" s="26" t="s">
        <v>15</v>
      </c>
      <c r="B11" s="27" t="n">
        <v>440</v>
      </c>
      <c r="C11" s="27" t="n">
        <v>230</v>
      </c>
      <c r="D11" s="27" t="n">
        <v>211</v>
      </c>
      <c r="E11" s="25"/>
      <c r="G11" s="24" t="n">
        <f aca="false">(B11/B5)*100</f>
        <v>0.270947639368692</v>
      </c>
      <c r="H11" s="24" t="n">
        <f aca="false">(C11/C5)*100</f>
        <v>0.285016791206612</v>
      </c>
      <c r="I11" s="24" t="n">
        <f aca="false">(D11/D5)*100</f>
        <v>0.258274578926753</v>
      </c>
    </row>
    <row r="12" customFormat="false" ht="24.95" hidden="false" customHeight="true" outlineLevel="0" collapsed="false">
      <c r="A12" s="26"/>
      <c r="B12" s="28"/>
      <c r="C12" s="29"/>
      <c r="D12" s="5"/>
      <c r="E12" s="25"/>
    </row>
    <row r="13" customFormat="false" ht="24.95" hidden="false" customHeight="true" outlineLevel="0" collapsed="false">
      <c r="A13" s="5"/>
      <c r="C13" s="30" t="s">
        <v>16</v>
      </c>
      <c r="D13" s="31"/>
      <c r="E13" s="25"/>
    </row>
    <row r="14" s="18" customFormat="true" ht="24.95" hidden="false" customHeight="true" outlineLevel="0" collapsed="false">
      <c r="A14" s="14" t="s">
        <v>9</v>
      </c>
      <c r="B14" s="32" t="n">
        <f aca="false">SUM(B16:B21)</f>
        <v>100</v>
      </c>
      <c r="C14" s="32" t="n">
        <f aca="false">SUM(C16:C21)</f>
        <v>100</v>
      </c>
      <c r="D14" s="32" t="n">
        <f aca="false">SUM(D16:D21)</f>
        <v>100</v>
      </c>
      <c r="E14" s="17"/>
    </row>
    <row r="15" s="18" customFormat="true" ht="6" hidden="false" customHeight="true" outlineLevel="0" collapsed="false">
      <c r="A15" s="14"/>
      <c r="B15" s="32"/>
      <c r="C15" s="32"/>
      <c r="D15" s="32"/>
      <c r="E15" s="17"/>
    </row>
    <row r="16" s="24" customFormat="true" ht="24.95" hidden="false" customHeight="true" outlineLevel="0" collapsed="false">
      <c r="A16" s="19" t="s">
        <v>10</v>
      </c>
      <c r="B16" s="33" t="n">
        <f aca="false">ROUND(G6,1)</f>
        <v>1.7</v>
      </c>
      <c r="C16" s="33" t="n">
        <f aca="false">ROUND(H6,1)</f>
        <v>2.4</v>
      </c>
      <c r="D16" s="33" t="n">
        <f aca="false">ROUND(I6,1)</f>
        <v>0.9</v>
      </c>
      <c r="E16" s="23"/>
    </row>
    <row r="17" s="24" customFormat="true" ht="24.95" hidden="false" customHeight="true" outlineLevel="0" collapsed="false">
      <c r="A17" s="19" t="s">
        <v>11</v>
      </c>
      <c r="B17" s="33" t="n">
        <f aca="false">ROUND(G7,1)</f>
        <v>10.2</v>
      </c>
      <c r="C17" s="33" t="n">
        <f aca="false">ROUND(H7,1)</f>
        <v>9.3</v>
      </c>
      <c r="D17" s="33" t="n">
        <f aca="false">ROUND(I7,1)</f>
        <v>11.2</v>
      </c>
      <c r="E17" s="23"/>
    </row>
    <row r="18" s="24" customFormat="true" ht="24.95" hidden="false" customHeight="true" outlineLevel="0" collapsed="false">
      <c r="A18" s="19" t="s">
        <v>12</v>
      </c>
      <c r="B18" s="33" t="n">
        <f aca="false">ROUND(G8,1)</f>
        <v>42.8</v>
      </c>
      <c r="C18" s="33" t="n">
        <f aca="false">ROUND(H8,1)</f>
        <v>45.3</v>
      </c>
      <c r="D18" s="33" t="n">
        <f aca="false">ROUND(I8,1)</f>
        <v>40.4</v>
      </c>
      <c r="E18" s="23"/>
    </row>
    <row r="19" s="24" customFormat="true" ht="24.95" hidden="false" customHeight="true" outlineLevel="0" collapsed="false">
      <c r="A19" s="19" t="s">
        <v>13</v>
      </c>
      <c r="B19" s="33" t="n">
        <f aca="false">ROUND(G9,1)</f>
        <v>28.1</v>
      </c>
      <c r="C19" s="33" t="n">
        <f aca="false">ROUND(H9,1)</f>
        <v>30.6</v>
      </c>
      <c r="D19" s="33" t="n">
        <f aca="false">ROUND(I9,1)</f>
        <v>25.5</v>
      </c>
      <c r="E19" s="23"/>
    </row>
    <row r="20" customFormat="false" ht="24.95" hidden="false" customHeight="true" outlineLevel="0" collapsed="false">
      <c r="A20" s="19" t="s">
        <v>14</v>
      </c>
      <c r="B20" s="33" t="n">
        <f aca="false">ROUND(G10,1)</f>
        <v>16.9</v>
      </c>
      <c r="C20" s="33" t="n">
        <f aca="false">ROUND(H10,1)</f>
        <v>12.1</v>
      </c>
      <c r="D20" s="33" t="n">
        <f aca="false">ROUND(I10,1)</f>
        <v>21.7</v>
      </c>
      <c r="E20" s="25"/>
    </row>
    <row r="21" customFormat="false" ht="24.95" hidden="false" customHeight="true" outlineLevel="0" collapsed="false">
      <c r="A21" s="26" t="s">
        <v>15</v>
      </c>
      <c r="B21" s="33" t="n">
        <f aca="false">ROUND(G11,1)</f>
        <v>0.3</v>
      </c>
      <c r="C21" s="33" t="n">
        <f aca="false">ROUND(H11,1)</f>
        <v>0.3</v>
      </c>
      <c r="D21" s="33" t="n">
        <f aca="false">ROUND(I11,1)</f>
        <v>0.3</v>
      </c>
      <c r="E21" s="25"/>
    </row>
    <row r="22" customFormat="false" ht="24.95" hidden="false" customHeight="true" outlineLevel="0" collapsed="false">
      <c r="A22" s="34"/>
      <c r="B22" s="35"/>
      <c r="C22" s="35"/>
      <c r="D22" s="35"/>
      <c r="E22" s="25"/>
    </row>
    <row r="24" s="37" customFormat="true" ht="26.25" hidden="false" customHeight="true" outlineLevel="0" collapsed="false">
      <c r="A24" s="36" t="s">
        <v>17</v>
      </c>
    </row>
    <row r="26" customFormat="false" ht="30.75" hidden="false" customHeight="true" outlineLevel="0" collapsed="false">
      <c r="D26" s="3" t="s">
        <v>18</v>
      </c>
    </row>
  </sheetData>
  <printOptions headings="false" gridLines="false" gridLinesSet="true" horizontalCentered="false" verticalCentered="false"/>
  <pageMargins left="1.10208333333333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8-24T09:53:49Z</cp:lastPrinted>
  <dcterms:modified xsi:type="dcterms:W3CDTF">2011-08-25T03:16:50Z</dcterms:modified>
  <cp:revision>0</cp:revision>
  <dc:subject/>
  <dc:title/>
</cp:coreProperties>
</file>