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11560</xdr:colOff>
      <xdr:row>5</xdr:row>
      <xdr:rowOff>123480</xdr:rowOff>
    </xdr:to>
    <xdr:sp>
      <xdr:nvSpPr>
        <xdr:cNvPr id="0" name="Text Box 3"/>
        <xdr:cNvSpPr/>
      </xdr:nvSpPr>
      <xdr:spPr>
        <a:xfrm>
          <a:off x="1116360" y="1695600"/>
          <a:ext cx="295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612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37860.62</v>
      </c>
      <c r="C5" s="9" t="n">
        <v>68981.16</v>
      </c>
      <c r="D5" s="9" t="n">
        <v>68879.46</v>
      </c>
    </row>
    <row r="6" s="12" customFormat="true" ht="30.75" hidden="false" customHeight="true" outlineLevel="0" collapsed="false">
      <c r="A6" s="11" t="s">
        <v>7</v>
      </c>
      <c r="B6" s="9" t="n">
        <v>1355.45</v>
      </c>
      <c r="C6" s="9" t="n">
        <v>838.75</v>
      </c>
      <c r="D6" s="9" t="n">
        <v>516.69</v>
      </c>
    </row>
    <row r="7" s="13" customFormat="true" ht="30.75" hidden="false" customHeight="true" outlineLevel="0" collapsed="false">
      <c r="A7" s="11" t="s">
        <v>8</v>
      </c>
      <c r="B7" s="9" t="n">
        <v>1870.44</v>
      </c>
      <c r="C7" s="9" t="n">
        <v>1360.97</v>
      </c>
      <c r="D7" s="9" t="n">
        <v>509.46</v>
      </c>
      <c r="F7" s="0"/>
    </row>
    <row r="8" s="13" customFormat="true" ht="30.75" hidden="false" customHeight="true" outlineLevel="0" collapsed="false">
      <c r="A8" s="14" t="s">
        <v>9</v>
      </c>
      <c r="B8" s="9" t="n">
        <v>3579.33</v>
      </c>
      <c r="C8" s="9" t="n">
        <v>1844.27</v>
      </c>
      <c r="D8" s="9" t="n">
        <v>1735.06</v>
      </c>
      <c r="F8" s="0"/>
    </row>
    <row r="9" s="13" customFormat="true" ht="30.75" hidden="false" customHeight="true" outlineLevel="0" collapsed="false">
      <c r="A9" s="11" t="s">
        <v>10</v>
      </c>
      <c r="B9" s="9" t="n">
        <v>15542.79</v>
      </c>
      <c r="C9" s="9" t="n">
        <v>6557.85</v>
      </c>
      <c r="D9" s="9" t="n">
        <v>8984.94</v>
      </c>
      <c r="F9" s="0"/>
    </row>
    <row r="10" s="13" customFormat="true" ht="30.75" hidden="false" customHeight="true" outlineLevel="0" collapsed="false">
      <c r="A10" s="11" t="s">
        <v>11</v>
      </c>
      <c r="B10" s="9" t="n">
        <v>4983.56</v>
      </c>
      <c r="C10" s="9" t="n">
        <v>3055.17</v>
      </c>
      <c r="D10" s="9" t="n">
        <v>1928.39</v>
      </c>
      <c r="F10" s="0"/>
    </row>
    <row r="11" s="15" customFormat="true" ht="30.75" hidden="false" customHeight="true" outlineLevel="0" collapsed="false">
      <c r="A11" s="11" t="s">
        <v>12</v>
      </c>
      <c r="B11" s="9" t="n">
        <v>18357.58</v>
      </c>
      <c r="C11" s="9" t="n">
        <v>7626.79</v>
      </c>
      <c r="D11" s="9" t="n">
        <v>10730.79</v>
      </c>
      <c r="F11" s="0"/>
    </row>
    <row r="12" s="15" customFormat="true" ht="30.75" hidden="false" customHeight="true" outlineLevel="0" collapsed="false">
      <c r="A12" s="11" t="s">
        <v>13</v>
      </c>
      <c r="B12" s="9" t="n">
        <v>54814.12</v>
      </c>
      <c r="C12" s="9" t="n">
        <v>30074.85</v>
      </c>
      <c r="D12" s="9" t="n">
        <v>24739.27</v>
      </c>
      <c r="F12" s="0"/>
    </row>
    <row r="13" s="15" customFormat="true" ht="30.75" hidden="false" customHeight="true" outlineLevel="0" collapsed="false">
      <c r="A13" s="16" t="s">
        <v>14</v>
      </c>
      <c r="B13" s="9" t="n">
        <v>37357.35</v>
      </c>
      <c r="C13" s="9" t="n">
        <v>17622.5</v>
      </c>
      <c r="D13" s="9" t="n">
        <v>19734.84</v>
      </c>
    </row>
    <row r="14" s="15" customFormat="true" ht="25.5" hidden="false" customHeight="true" outlineLevel="0" collapsed="false">
      <c r="A14" s="17"/>
      <c r="B14" s="18" t="s">
        <v>15</v>
      </c>
      <c r="C14" s="18"/>
      <c r="D14" s="18"/>
    </row>
    <row r="15" s="10" customFormat="true" ht="30.75" hidden="false" customHeight="true" outlineLevel="0" collapsed="false">
      <c r="A15" s="8" t="s">
        <v>6</v>
      </c>
      <c r="B15" s="19" t="n">
        <v>100</v>
      </c>
      <c r="C15" s="19" t="n">
        <v>100</v>
      </c>
      <c r="D15" s="19" t="n">
        <v>100</v>
      </c>
    </row>
    <row r="16" s="12" customFormat="true" ht="30.75" hidden="false" customHeight="true" outlineLevel="0" collapsed="false">
      <c r="A16" s="11" t="s">
        <v>7</v>
      </c>
      <c r="B16" s="20" t="n">
        <f aca="false">B6/$B$5*100</f>
        <v>0.983203180139477</v>
      </c>
      <c r="C16" s="20" t="n">
        <f aca="false">C6/$C$5*100</f>
        <v>1.21591170690664</v>
      </c>
      <c r="D16" s="20" t="n">
        <f aca="false">D6/$D$5*100</f>
        <v>0.750136542882305</v>
      </c>
    </row>
    <row r="17" s="13" customFormat="true" ht="30.75" hidden="false" customHeight="true" outlineLevel="0" collapsed="false">
      <c r="A17" s="11" t="s">
        <v>8</v>
      </c>
      <c r="B17" s="20" t="n">
        <f aca="false">B7/$B$5*100</f>
        <v>1.35676163359776</v>
      </c>
      <c r="C17" s="20" t="n">
        <f aca="false">C7/$C$5*100</f>
        <v>1.97295899344111</v>
      </c>
      <c r="D17" s="20" t="n">
        <f aca="false">D7/$D$5*100</f>
        <v>0.73963994491246</v>
      </c>
    </row>
    <row r="18" s="13" customFormat="true" ht="30.75" hidden="false" customHeight="true" outlineLevel="0" collapsed="false">
      <c r="A18" s="14" t="s">
        <v>9</v>
      </c>
      <c r="B18" s="20" t="n">
        <f aca="false">B8/$B$5*100</f>
        <v>2.59633969439569</v>
      </c>
      <c r="C18" s="20" t="n">
        <f aca="false">C8/$C$5*100</f>
        <v>2.67358507743274</v>
      </c>
      <c r="D18" s="20" t="n">
        <f aca="false">D8/$D$5*100</f>
        <v>2.51898025913676</v>
      </c>
    </row>
    <row r="19" s="13" customFormat="true" ht="30.75" hidden="false" customHeight="true" outlineLevel="0" collapsed="false">
      <c r="A19" s="11" t="s">
        <v>10</v>
      </c>
      <c r="B19" s="20" t="n">
        <f aca="false">B9/$B$5*100</f>
        <v>11.2742783254565</v>
      </c>
      <c r="C19" s="20" t="n">
        <f aca="false">C9/$C$5*100</f>
        <v>9.50672618436686</v>
      </c>
      <c r="D19" s="20" t="n">
        <f aca="false">D9/$D$5*100</f>
        <v>13.0444402438695</v>
      </c>
    </row>
    <row r="20" s="13" customFormat="true" ht="30.75" hidden="false" customHeight="true" outlineLevel="0" collapsed="false">
      <c r="A20" s="11" t="s">
        <v>11</v>
      </c>
      <c r="B20" s="20" t="n">
        <f aca="false">B10/$B$5*100</f>
        <v>3.61492643802124</v>
      </c>
      <c r="C20" s="20" t="n">
        <f aca="false">C10/$C$5*100</f>
        <v>4.4289919160536</v>
      </c>
      <c r="D20" s="20" t="n">
        <f aca="false">D10/$D$5*100</f>
        <v>2.79965899848808</v>
      </c>
    </row>
    <row r="21" s="15" customFormat="true" ht="30.75" hidden="false" customHeight="true" outlineLevel="0" collapsed="false">
      <c r="A21" s="11" t="s">
        <v>12</v>
      </c>
      <c r="B21" s="20" t="n">
        <f aca="false">B11/$B$5*100</f>
        <v>13.3160434067394</v>
      </c>
      <c r="C21" s="20" t="n">
        <f aca="false">C11/$C$5*100</f>
        <v>11.0563377014826</v>
      </c>
      <c r="D21" s="20" t="n">
        <f aca="false">D11/$D$5*100</f>
        <v>15.5790855503223</v>
      </c>
    </row>
    <row r="22" s="15" customFormat="true" ht="30.75" hidden="false" customHeight="true" outlineLevel="0" collapsed="false">
      <c r="A22" s="11" t="s">
        <v>13</v>
      </c>
      <c r="B22" s="20" t="n">
        <v>39.7</v>
      </c>
      <c r="C22" s="20" t="n">
        <f aca="false">C12/$C$5*100</f>
        <v>43.5986434556914</v>
      </c>
      <c r="D22" s="20" t="n">
        <f aca="false">D12/$D$5*100</f>
        <v>35.9167595100194</v>
      </c>
    </row>
    <row r="23" s="15" customFormat="true" ht="30.75" hidden="false" customHeight="true" outlineLevel="0" collapsed="false">
      <c r="A23" s="21" t="s">
        <v>14</v>
      </c>
      <c r="B23" s="22" t="n">
        <f aca="false">B13/$B$5*100</f>
        <v>27.0979123697543</v>
      </c>
      <c r="C23" s="22" t="n">
        <f aca="false">C13/$C$5*100</f>
        <v>25.5468304679133</v>
      </c>
      <c r="D23" s="22" t="n">
        <f aca="false">D13/$D$5*100</f>
        <v>28.651269914137</v>
      </c>
    </row>
    <row r="24" s="24" customFormat="true" ht="30.75" hidden="false" customHeight="true" outlineLevel="0" collapsed="false">
      <c r="A24" s="23" t="s">
        <v>16</v>
      </c>
      <c r="B24" s="23"/>
      <c r="C24" s="23"/>
    </row>
    <row r="25" s="24" customFormat="true" ht="15.75" hidden="false" customHeight="true" outlineLevel="0" collapsed="false">
      <c r="A25" s="25" t="s">
        <v>17</v>
      </c>
      <c r="B25" s="23"/>
      <c r="C25" s="23"/>
    </row>
    <row r="26" s="24" customFormat="true" ht="15.75" hidden="false" customHeight="true" outlineLevel="0" collapsed="false">
      <c r="A26" s="23"/>
    </row>
    <row r="27" customFormat="false" ht="30.75" hidden="false" customHeight="true" outlineLevel="0" collapsed="false">
      <c r="A27" s="26"/>
      <c r="B27" s="26"/>
      <c r="C27" s="27"/>
      <c r="D27" s="26"/>
    </row>
    <row r="28" customFormat="false" ht="30.75" hidden="false" customHeight="true" outlineLevel="0" collapsed="false">
      <c r="A28" s="26"/>
      <c r="B28" s="26"/>
      <c r="C28" s="27"/>
      <c r="D28" s="26"/>
    </row>
    <row r="29" customFormat="false" ht="30.75" hidden="false" customHeight="true" outlineLevel="0" collapsed="false">
      <c r="A29" s="28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17"/>
      <c r="B33" s="33"/>
      <c r="C33" s="33"/>
      <c r="D33" s="33"/>
    </row>
    <row r="34" customFormat="false" ht="30.75" hidden="false" customHeight="true" outlineLevel="0" collapsed="false">
      <c r="A34" s="17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23:41:12Z</cp:lastPrinted>
  <dcterms:modified xsi:type="dcterms:W3CDTF">2002-12-31T23:41:54Z</dcterms:modified>
  <cp:revision>0</cp:revision>
  <dc:subject/>
  <dc:title/>
</cp:coreProperties>
</file>