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42"/>
    <col collapsed="false" customWidth="true" hidden="false" outlineLevel="0" max="3" min="3" style="1" width="18.99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/>
    </row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5.5" hidden="false" customHeight="true" outlineLevel="0" collapsed="false">
      <c r="A4" s="8"/>
      <c r="C4" s="9" t="s">
        <v>5</v>
      </c>
      <c r="D4" s="10"/>
      <c r="E4" s="6"/>
    </row>
    <row r="5" s="14" customFormat="true" ht="30.75" hidden="false" customHeight="true" outlineLevel="0" collapsed="false">
      <c r="A5" s="11" t="s">
        <v>6</v>
      </c>
      <c r="B5" s="12" t="n">
        <v>159270.25</v>
      </c>
      <c r="C5" s="12" t="n">
        <v>80915.75</v>
      </c>
      <c r="D5" s="12" t="n">
        <v>78354.5</v>
      </c>
      <c r="E5" s="13"/>
      <c r="F5" s="11"/>
    </row>
    <row r="6" s="14" customFormat="true" ht="30.75" hidden="false" customHeight="true" outlineLevel="0" collapsed="false">
      <c r="A6" s="15" t="s">
        <v>7</v>
      </c>
      <c r="B6" s="16" t="n">
        <v>8766</v>
      </c>
      <c r="C6" s="16" t="n">
        <v>4230</v>
      </c>
      <c r="D6" s="16" t="n">
        <v>4536</v>
      </c>
      <c r="E6" s="13"/>
      <c r="F6" s="17"/>
      <c r="G6" s="17"/>
      <c r="H6" s="17"/>
    </row>
    <row r="7" s="17" customFormat="true" ht="30.75" hidden="false" customHeight="true" outlineLevel="0" collapsed="false">
      <c r="A7" s="15" t="s">
        <v>8</v>
      </c>
      <c r="B7" s="16" t="n">
        <v>3644.25</v>
      </c>
      <c r="C7" s="16" t="n">
        <v>1683.25</v>
      </c>
      <c r="D7" s="16" t="n">
        <v>1961.25</v>
      </c>
      <c r="E7" s="18"/>
    </row>
    <row r="8" s="17" customFormat="true" ht="30.75" hidden="false" customHeight="true" outlineLevel="0" collapsed="false">
      <c r="A8" s="19" t="s">
        <v>9</v>
      </c>
      <c r="B8" s="16" t="n">
        <v>8280</v>
      </c>
      <c r="C8" s="16" t="n">
        <v>4210.5</v>
      </c>
      <c r="D8" s="16" t="n">
        <v>4069.75</v>
      </c>
      <c r="E8" s="18"/>
    </row>
    <row r="9" s="17" customFormat="true" ht="30.75" hidden="false" customHeight="true" outlineLevel="0" collapsed="false">
      <c r="A9" s="15" t="s">
        <v>10</v>
      </c>
      <c r="B9" s="16" t="n">
        <v>16377.25</v>
      </c>
      <c r="C9" s="16" t="n">
        <v>8341.5</v>
      </c>
      <c r="D9" s="16" t="n">
        <v>8035.75</v>
      </c>
      <c r="E9" s="18"/>
    </row>
    <row r="10" s="17" customFormat="true" ht="30.75" hidden="false" customHeight="true" outlineLevel="0" collapsed="false">
      <c r="A10" s="15" t="s">
        <v>11</v>
      </c>
      <c r="B10" s="16" t="n">
        <v>5539.75</v>
      </c>
      <c r="C10" s="16" t="n">
        <v>3174.5</v>
      </c>
      <c r="D10" s="16" t="n">
        <v>2365.5</v>
      </c>
      <c r="E10" s="18"/>
    </row>
    <row r="11" s="22" customFormat="true" ht="30.75" hidden="false" customHeight="true" outlineLevel="0" collapsed="false">
      <c r="A11" s="15" t="s">
        <v>12</v>
      </c>
      <c r="B11" s="20" t="n">
        <v>18514.75</v>
      </c>
      <c r="C11" s="20" t="n">
        <v>8783.5</v>
      </c>
      <c r="D11" s="20" t="n">
        <v>9731.5</v>
      </c>
      <c r="E11" s="21"/>
      <c r="F11" s="17"/>
      <c r="G11" s="17"/>
      <c r="H11" s="17"/>
    </row>
    <row r="12" s="22" customFormat="true" ht="30.75" hidden="false" customHeight="true" outlineLevel="0" collapsed="false">
      <c r="A12" s="15" t="s">
        <v>13</v>
      </c>
      <c r="B12" s="20" t="n">
        <v>47079.25</v>
      </c>
      <c r="C12" s="20" t="n">
        <v>24084.25</v>
      </c>
      <c r="D12" s="20" t="n">
        <v>22995</v>
      </c>
      <c r="E12" s="21"/>
      <c r="F12" s="17"/>
      <c r="G12" s="17"/>
      <c r="H12" s="17"/>
    </row>
    <row r="13" s="22" customFormat="true" ht="30.75" hidden="false" customHeight="true" outlineLevel="0" collapsed="false">
      <c r="A13" s="23" t="s">
        <v>14</v>
      </c>
      <c r="B13" s="20" t="n">
        <v>51068.75</v>
      </c>
      <c r="C13" s="20" t="n">
        <v>26408.5</v>
      </c>
      <c r="D13" s="20" t="n">
        <v>24660.25</v>
      </c>
      <c r="E13" s="21"/>
      <c r="F13" s="17"/>
      <c r="G13" s="17"/>
      <c r="H13" s="17"/>
    </row>
    <row r="14" s="22" customFormat="true" ht="25.5" hidden="false" customHeight="true" outlineLevel="0" collapsed="false">
      <c r="A14" s="24"/>
      <c r="C14" s="25" t="s">
        <v>15</v>
      </c>
      <c r="D14" s="26"/>
      <c r="E14" s="21"/>
    </row>
    <row r="15" s="14" customFormat="true" ht="30.75" hidden="false" customHeight="true" outlineLevel="0" collapsed="false">
      <c r="A15" s="11" t="s">
        <v>6</v>
      </c>
      <c r="B15" s="27" t="n">
        <f aca="false">SUM(B16:B23)</f>
        <v>99.9998430340883</v>
      </c>
      <c r="C15" s="27" t="n">
        <f aca="false">SUM(C16:C23)</f>
        <v>100.000308963335</v>
      </c>
      <c r="D15" s="27" t="n">
        <f aca="false">SUM(D16:D23)</f>
        <v>100.000638125443</v>
      </c>
      <c r="E15" s="13"/>
    </row>
    <row r="16" s="14" customFormat="true" ht="30.75" hidden="false" customHeight="true" outlineLevel="0" collapsed="false">
      <c r="A16" s="15" t="s">
        <v>7</v>
      </c>
      <c r="B16" s="28" t="n">
        <f aca="false">B6*100/B5</f>
        <v>5.50385272830299</v>
      </c>
      <c r="C16" s="28" t="n">
        <f aca="false">C6*100/C5</f>
        <v>5.22765963363128</v>
      </c>
      <c r="D16" s="28" t="n">
        <f aca="false">D6*100/D5</f>
        <v>5.7890740161701</v>
      </c>
      <c r="E16" s="13"/>
    </row>
    <row r="17" s="17" customFormat="true" ht="30.75" hidden="false" customHeight="true" outlineLevel="0" collapsed="false">
      <c r="A17" s="15" t="s">
        <v>8</v>
      </c>
      <c r="B17" s="28" t="n">
        <f aca="false">B7*100/B5</f>
        <v>2.28809209503972</v>
      </c>
      <c r="C17" s="28" t="n">
        <f aca="false">C7*100/C5</f>
        <v>2.08025013671628</v>
      </c>
      <c r="D17" s="28" t="n">
        <f aca="false">D7*100/D5</f>
        <v>2.50304704898889</v>
      </c>
      <c r="E17" s="18"/>
    </row>
    <row r="18" s="17" customFormat="true" ht="30.75" hidden="false" customHeight="true" outlineLevel="0" collapsed="false">
      <c r="A18" s="19" t="s">
        <v>9</v>
      </c>
      <c r="B18" s="28" t="n">
        <f aca="false">B8*100/B5</f>
        <v>5.19871099593301</v>
      </c>
      <c r="C18" s="28" t="n">
        <f aca="false">C8*100/C5</f>
        <v>5.20356049347624</v>
      </c>
      <c r="D18" s="28" t="n">
        <f aca="false">D8*100/D5</f>
        <v>5.19402204085279</v>
      </c>
      <c r="E18" s="18"/>
    </row>
    <row r="19" s="17" customFormat="true" ht="30.75" hidden="false" customHeight="true" outlineLevel="0" collapsed="false">
      <c r="A19" s="15" t="s">
        <v>10</v>
      </c>
      <c r="B19" s="28" t="n">
        <f aca="false">B9*100/B5</f>
        <v>10.2826799104039</v>
      </c>
      <c r="C19" s="28" t="n">
        <f aca="false">C9*100/C5</f>
        <v>10.3088706463204</v>
      </c>
      <c r="D19" s="28" t="n">
        <f aca="false">D9*100/D5</f>
        <v>10.2556330523454</v>
      </c>
      <c r="E19" s="18"/>
    </row>
    <row r="20" s="17" customFormat="true" ht="30.75" hidden="false" customHeight="true" outlineLevel="0" collapsed="false">
      <c r="A20" s="15" t="s">
        <v>11</v>
      </c>
      <c r="B20" s="28" t="n">
        <f aca="false">B10*100/B5</f>
        <v>3.47820763764733</v>
      </c>
      <c r="C20" s="28" t="n">
        <f aca="false">C10*100/C5</f>
        <v>3.92321643190603</v>
      </c>
      <c r="D20" s="28" t="n">
        <f aca="false">D10*100/D5</f>
        <v>3.01897146941146</v>
      </c>
      <c r="E20" s="18"/>
    </row>
    <row r="21" s="22" customFormat="true" ht="30.75" hidden="false" customHeight="true" outlineLevel="0" collapsed="false">
      <c r="A21" s="15" t="s">
        <v>12</v>
      </c>
      <c r="B21" s="28" t="n">
        <f aca="false">B11*100/B5</f>
        <v>11.6247384555496</v>
      </c>
      <c r="C21" s="28" t="n">
        <f aca="false">C11*100/C5</f>
        <v>10.8551178231679</v>
      </c>
      <c r="D21" s="28" t="n">
        <f aca="false">D11*100/D5</f>
        <v>12.4198354912609</v>
      </c>
      <c r="E21" s="21"/>
    </row>
    <row r="22" s="22" customFormat="true" ht="30.75" hidden="false" customHeight="true" outlineLevel="0" collapsed="false">
      <c r="A22" s="15" t="s">
        <v>13</v>
      </c>
      <c r="B22" s="28" t="n">
        <f aca="false">B12*100/B5</f>
        <v>29.5593495960482</v>
      </c>
      <c r="C22" s="28" t="n">
        <f aca="false">C12*100/C5</f>
        <v>29.7646008348189</v>
      </c>
      <c r="D22" s="28" t="n">
        <f aca="false">D12*100/D5</f>
        <v>29.3473891097512</v>
      </c>
      <c r="E22" s="21"/>
    </row>
    <row r="23" s="22" customFormat="true" ht="30.75" hidden="false" customHeight="true" outlineLevel="0" collapsed="false">
      <c r="A23" s="29" t="s">
        <v>14</v>
      </c>
      <c r="B23" s="30" t="n">
        <f aca="false">B13*100/B5</f>
        <v>32.0642116151635</v>
      </c>
      <c r="C23" s="30" t="n">
        <f aca="false">C13*100/C5</f>
        <v>32.6370329632982</v>
      </c>
      <c r="D23" s="30" t="n">
        <f aca="false">D13*100/D5</f>
        <v>31.472665896662</v>
      </c>
      <c r="E23" s="21"/>
    </row>
    <row r="24" s="22" customFormat="true" ht="30.75" hidden="false" customHeight="true" outlineLevel="0" collapsed="false">
      <c r="A24" s="22" t="s">
        <v>16</v>
      </c>
      <c r="B24" s="28"/>
      <c r="C24" s="28"/>
      <c r="D24" s="28"/>
      <c r="E24" s="21"/>
    </row>
    <row r="25" s="22" customFormat="true" ht="30.75" hidden="false" customHeight="true" outlineLevel="0" collapsed="false">
      <c r="A25" s="31" t="s">
        <v>17</v>
      </c>
    </row>
    <row r="26" customFormat="false" ht="30.75" hidden="false" customHeight="true" outlineLevel="0" collapsed="false">
      <c r="A26" s="31"/>
    </row>
  </sheetData>
  <mergeCells count="1">
    <mergeCell ref="A1:D1"/>
  </mergeCells>
  <printOptions headings="false" gridLines="false" gridLinesSet="true" horizontalCentered="false" verticalCentered="false"/>
  <pageMargins left="0.729861111111111" right="0.270138888888889" top="0.669444444444445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11-03T04:08:31Z</cp:lastPrinted>
  <dcterms:modified xsi:type="dcterms:W3CDTF">2012-03-22T07:31:17Z</dcterms:modified>
  <cp:revision>0</cp:revision>
  <dc:subject/>
  <dc:title/>
</cp:coreProperties>
</file>