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8" activeCellId="0" sqref="G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9.5" hidden="false" customHeight="true" outlineLevel="0" collapsed="false">
      <c r="A2" s="6" t="s">
        <v>1</v>
      </c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C4" s="12" t="s">
        <v>6</v>
      </c>
      <c r="D4" s="13"/>
      <c r="E4" s="14"/>
    </row>
    <row r="5" s="18" customFormat="true" ht="21" hidden="false" customHeight="true" outlineLevel="0" collapsed="false">
      <c r="A5" s="15" t="s">
        <v>7</v>
      </c>
      <c r="B5" s="16" t="n">
        <v>157283</v>
      </c>
      <c r="C5" s="16" t="n">
        <v>80720</v>
      </c>
      <c r="D5" s="16" t="n">
        <v>76563</v>
      </c>
      <c r="E5" s="17"/>
      <c r="F5" s="17"/>
      <c r="G5" s="17"/>
    </row>
    <row r="6" s="18" customFormat="true" ht="21" hidden="false" customHeight="true" outlineLevel="0" collapsed="false">
      <c r="A6" s="19" t="s">
        <v>8</v>
      </c>
      <c r="B6" s="20" t="n">
        <v>2716</v>
      </c>
      <c r="C6" s="21" t="n">
        <v>1411</v>
      </c>
      <c r="D6" s="21" t="n">
        <v>1305</v>
      </c>
      <c r="E6" s="22"/>
    </row>
    <row r="7" s="18" customFormat="true" ht="21" hidden="false" customHeight="true" outlineLevel="0" collapsed="false">
      <c r="A7" s="23" t="s">
        <v>9</v>
      </c>
      <c r="B7" s="20" t="n">
        <v>42747</v>
      </c>
      <c r="C7" s="21" t="n">
        <v>19251</v>
      </c>
      <c r="D7" s="21" t="n">
        <v>23496</v>
      </c>
      <c r="E7" s="22"/>
    </row>
    <row r="8" s="18" customFormat="true" ht="21" hidden="false" customHeight="true" outlineLevel="0" collapsed="false">
      <c r="A8" s="24" t="s">
        <v>10</v>
      </c>
      <c r="B8" s="25" t="n">
        <v>26786</v>
      </c>
      <c r="C8" s="21" t="n">
        <v>14127</v>
      </c>
      <c r="D8" s="21" t="n">
        <v>12659</v>
      </c>
      <c r="E8" s="22"/>
    </row>
    <row r="9" s="18" customFormat="true" ht="21" hidden="false" customHeight="true" outlineLevel="0" collapsed="false">
      <c r="A9" s="24" t="s">
        <v>11</v>
      </c>
      <c r="B9" s="25" t="n">
        <v>29461</v>
      </c>
      <c r="C9" s="21" t="n">
        <v>16831</v>
      </c>
      <c r="D9" s="21" t="n">
        <v>12630</v>
      </c>
      <c r="E9" s="22"/>
      <c r="J9" s="23"/>
      <c r="K9" s="23"/>
    </row>
    <row r="10" s="23" customFormat="true" ht="21" hidden="false" customHeight="true" outlineLevel="0" collapsed="false">
      <c r="A10" s="23" t="s">
        <v>12</v>
      </c>
      <c r="B10" s="26" t="n">
        <v>27292</v>
      </c>
      <c r="C10" s="26" t="n">
        <v>14660</v>
      </c>
      <c r="D10" s="26" t="n">
        <v>12633</v>
      </c>
      <c r="E10" s="27"/>
      <c r="G10" s="18"/>
      <c r="H10" s="18"/>
      <c r="I10" s="18"/>
    </row>
    <row r="11" s="23" customFormat="true" ht="21" hidden="false" customHeight="true" outlineLevel="0" collapsed="false">
      <c r="A11" s="28" t="s">
        <v>13</v>
      </c>
      <c r="B11" s="26" t="n">
        <v>18190</v>
      </c>
      <c r="C11" s="26" t="n">
        <v>8679</v>
      </c>
      <c r="D11" s="26" t="n">
        <v>9511</v>
      </c>
      <c r="E11" s="27"/>
      <c r="G11" s="18"/>
      <c r="H11" s="18"/>
      <c r="I11" s="18"/>
    </row>
    <row r="12" s="23" customFormat="true" ht="21" hidden="false" customHeight="true" outlineLevel="0" collapsed="false">
      <c r="A12" s="28" t="s">
        <v>14</v>
      </c>
      <c r="B12" s="25" t="n">
        <v>8775</v>
      </c>
      <c r="C12" s="20" t="n">
        <v>5654</v>
      </c>
      <c r="D12" s="20" t="n">
        <v>3122</v>
      </c>
      <c r="G12" s="18"/>
      <c r="H12" s="18"/>
      <c r="I12" s="18"/>
    </row>
    <row r="13" s="23" customFormat="true" ht="21" hidden="false" customHeight="true" outlineLevel="0" collapsed="false">
      <c r="A13" s="29" t="s">
        <v>15</v>
      </c>
      <c r="B13" s="25" t="n">
        <v>327</v>
      </c>
      <c r="C13" s="21" t="n">
        <v>327</v>
      </c>
      <c r="D13" s="20" t="s">
        <v>16</v>
      </c>
      <c r="E13" s="27"/>
      <c r="F13" s="27"/>
      <c r="G13" s="18"/>
      <c r="H13" s="18"/>
      <c r="I13" s="18"/>
    </row>
    <row r="14" s="23" customFormat="true" ht="21" hidden="false" customHeight="true" outlineLevel="0" collapsed="false">
      <c r="A14" s="23" t="s">
        <v>17</v>
      </c>
      <c r="B14" s="25" t="n">
        <v>26744</v>
      </c>
      <c r="C14" s="25" t="n">
        <v>13186</v>
      </c>
      <c r="D14" s="25" t="n">
        <v>13557</v>
      </c>
      <c r="E14" s="27"/>
      <c r="F14" s="27"/>
      <c r="G14" s="18"/>
      <c r="H14" s="18"/>
      <c r="I14" s="18"/>
    </row>
    <row r="15" s="18" customFormat="true" ht="21" hidden="false" customHeight="true" outlineLevel="0" collapsed="false">
      <c r="A15" s="29" t="s">
        <v>18</v>
      </c>
      <c r="B15" s="25" t="n">
        <v>13573</v>
      </c>
      <c r="C15" s="21" t="n">
        <v>6752</v>
      </c>
      <c r="D15" s="21" t="n">
        <v>6821</v>
      </c>
      <c r="E15" s="17"/>
      <c r="F15" s="17"/>
    </row>
    <row r="16" s="18" customFormat="true" ht="21" hidden="false" customHeight="true" outlineLevel="0" collapsed="false">
      <c r="A16" s="29" t="s">
        <v>19</v>
      </c>
      <c r="B16" s="25" t="n">
        <v>9304</v>
      </c>
      <c r="C16" s="21" t="n">
        <v>5165</v>
      </c>
      <c r="D16" s="21" t="n">
        <v>4139</v>
      </c>
      <c r="E16" s="22"/>
    </row>
    <row r="17" s="18" customFormat="true" ht="21" hidden="false" customHeight="true" outlineLevel="0" collapsed="false">
      <c r="A17" s="29" t="s">
        <v>20</v>
      </c>
      <c r="B17" s="21" t="n">
        <v>3867</v>
      </c>
      <c r="C17" s="21" t="n">
        <v>1269</v>
      </c>
      <c r="D17" s="21" t="n">
        <v>2597</v>
      </c>
      <c r="E17" s="22"/>
    </row>
    <row r="18" s="18" customFormat="true" ht="21" hidden="false" customHeight="true" outlineLevel="0" collapsed="false">
      <c r="A18" s="28" t="s">
        <v>21</v>
      </c>
      <c r="B18" s="21" t="s">
        <v>22</v>
      </c>
      <c r="C18" s="21" t="s">
        <v>22</v>
      </c>
      <c r="D18" s="21" t="s">
        <v>22</v>
      </c>
      <c r="E18" s="22"/>
    </row>
    <row r="19" s="18" customFormat="true" ht="21" hidden="false" customHeight="true" outlineLevel="0" collapsed="false">
      <c r="A19" s="28" t="s">
        <v>23</v>
      </c>
      <c r="B19" s="21" t="n">
        <v>1537</v>
      </c>
      <c r="C19" s="21" t="n">
        <v>1252</v>
      </c>
      <c r="D19" s="21" t="n">
        <v>285</v>
      </c>
      <c r="E19" s="22"/>
      <c r="J19" s="23"/>
      <c r="K19" s="23"/>
    </row>
    <row r="20" s="23" customFormat="true" ht="21" hidden="false" customHeight="true" outlineLevel="0" collapsed="false">
      <c r="C20" s="30" t="s">
        <v>24</v>
      </c>
      <c r="D20" s="31"/>
      <c r="E20" s="27"/>
    </row>
    <row r="21" s="23" customFormat="true" ht="21" hidden="false" customHeight="true" outlineLevel="0" collapsed="false">
      <c r="A21" s="32" t="s">
        <v>7</v>
      </c>
      <c r="B21" s="33" t="n">
        <f aca="false">SUM(B22:B26,B30,B34:B36)</f>
        <v>0</v>
      </c>
      <c r="C21" s="33" t="n">
        <f aca="false">SUM(C22:C26,C30,C34:C36)</f>
        <v>0</v>
      </c>
      <c r="D21" s="33" t="n">
        <f aca="false">SUM(D22:D26,D30,D34:D36)</f>
        <v>0</v>
      </c>
      <c r="E21" s="27"/>
    </row>
    <row r="22" s="23" customFormat="true" ht="21" hidden="false" customHeight="true" outlineLevel="0" collapsed="false">
      <c r="A22" s="19" t="s">
        <v>8</v>
      </c>
      <c r="B22" s="34" t="n">
        <f aca="false">ROUND(G6,1)</f>
        <v>0</v>
      </c>
      <c r="C22" s="34" t="n">
        <f aca="false">ROUND(H6,1)</f>
        <v>0</v>
      </c>
      <c r="D22" s="34" t="n">
        <f aca="false">ROUND(I6,1)</f>
        <v>0</v>
      </c>
      <c r="E22" s="21"/>
    </row>
    <row r="23" s="23" customFormat="true" ht="21" hidden="false" customHeight="true" outlineLevel="0" collapsed="false">
      <c r="A23" s="23" t="s">
        <v>9</v>
      </c>
      <c r="B23" s="34" t="n">
        <f aca="false">ROUND(G7,1)</f>
        <v>0</v>
      </c>
      <c r="C23" s="34" t="n">
        <f aca="false">ROUND(H7,1)</f>
        <v>0</v>
      </c>
      <c r="D23" s="34" t="n">
        <f aca="false">ROUND(I7,1)</f>
        <v>0</v>
      </c>
      <c r="E23" s="27"/>
      <c r="F23" s="27"/>
      <c r="G23" s="27"/>
    </row>
    <row r="24" s="23" customFormat="true" ht="21" hidden="false" customHeight="true" outlineLevel="0" collapsed="false">
      <c r="A24" s="24" t="s">
        <v>10</v>
      </c>
      <c r="B24" s="34" t="n">
        <f aca="false">ROUND(G8,1)</f>
        <v>0</v>
      </c>
      <c r="C24" s="34" t="n">
        <f aca="false">ROUND(H8,1)</f>
        <v>0</v>
      </c>
      <c r="D24" s="34" t="n">
        <f aca="false">ROUND(I8,1)</f>
        <v>0</v>
      </c>
    </row>
    <row r="25" s="23" customFormat="true" ht="21" hidden="false" customHeight="true" outlineLevel="0" collapsed="false">
      <c r="A25" s="24" t="s">
        <v>11</v>
      </c>
      <c r="B25" s="34" t="n">
        <f aca="false">ROUND(G9,1)</f>
        <v>0</v>
      </c>
      <c r="C25" s="34" t="n">
        <f aca="false">ROUND(H9,1)</f>
        <v>0</v>
      </c>
      <c r="D25" s="34" t="n">
        <f aca="false">ROUND(I9,1)</f>
        <v>0</v>
      </c>
    </row>
    <row r="26" s="23" customFormat="true" ht="21" hidden="false" customHeight="true" outlineLevel="0" collapsed="false">
      <c r="A26" s="23" t="s">
        <v>12</v>
      </c>
      <c r="B26" s="34" t="n">
        <f aca="false">ROUND(G10,1)</f>
        <v>0</v>
      </c>
      <c r="C26" s="34" t="n">
        <f aca="false">ROUND(H10,1)</f>
        <v>0</v>
      </c>
      <c r="D26" s="34" t="n">
        <f aca="false">ROUND(I10,1)</f>
        <v>0</v>
      </c>
    </row>
    <row r="27" s="23" customFormat="true" ht="21" hidden="false" customHeight="true" outlineLevel="0" collapsed="false">
      <c r="A27" s="28" t="s">
        <v>13</v>
      </c>
      <c r="B27" s="34" t="n">
        <f aca="false">ROUND(G11,1)</f>
        <v>0</v>
      </c>
      <c r="C27" s="34" t="n">
        <f aca="false">ROUND(H11,1)</f>
        <v>0</v>
      </c>
      <c r="D27" s="34" t="n">
        <f aca="false">ROUND(I11,1)</f>
        <v>0</v>
      </c>
    </row>
    <row r="28" s="23" customFormat="true" ht="21" hidden="false" customHeight="true" outlineLevel="0" collapsed="false">
      <c r="A28" s="28" t="s">
        <v>14</v>
      </c>
      <c r="B28" s="34" t="n">
        <f aca="false">ROUND(G12,1)</f>
        <v>0</v>
      </c>
      <c r="C28" s="34" t="n">
        <f aca="false">ROUND(H12,1)</f>
        <v>0</v>
      </c>
      <c r="D28" s="34" t="n">
        <f aca="false">ROUND(I12,1)</f>
        <v>0</v>
      </c>
    </row>
    <row r="29" s="23" customFormat="true" ht="21" hidden="false" customHeight="true" outlineLevel="0" collapsed="false">
      <c r="A29" s="29" t="s">
        <v>15</v>
      </c>
      <c r="B29" s="34" t="n">
        <f aca="false">ROUND(G13,1)</f>
        <v>0</v>
      </c>
      <c r="C29" s="34" t="n">
        <f aca="false">ROUND(H13,1)</f>
        <v>0</v>
      </c>
      <c r="D29" s="34" t="n">
        <f aca="false">ROUND(I13,1)</f>
        <v>0</v>
      </c>
    </row>
    <row r="30" s="23" customFormat="true" ht="21" hidden="false" customHeight="true" outlineLevel="0" collapsed="false">
      <c r="A30" s="23" t="s">
        <v>17</v>
      </c>
      <c r="B30" s="34" t="n">
        <f aca="false">ROUND(G14,1)</f>
        <v>0</v>
      </c>
      <c r="C30" s="34" t="n">
        <f aca="false">ROUND(H14,1)</f>
        <v>0</v>
      </c>
      <c r="D30" s="34" t="n">
        <f aca="false">ROUND(I14,1)</f>
        <v>0</v>
      </c>
    </row>
    <row r="31" s="23" customFormat="true" ht="21" hidden="false" customHeight="true" outlineLevel="0" collapsed="false">
      <c r="A31" s="29" t="s">
        <v>18</v>
      </c>
      <c r="B31" s="34" t="n">
        <f aca="false">ROUND(G15,1)</f>
        <v>0</v>
      </c>
      <c r="C31" s="34" t="n">
        <f aca="false">ROUND(H15,1)</f>
        <v>0</v>
      </c>
      <c r="D31" s="34" t="n">
        <f aca="false">ROUND(I15,1)</f>
        <v>0</v>
      </c>
    </row>
    <row r="32" s="23" customFormat="true" ht="21" hidden="false" customHeight="true" outlineLevel="0" collapsed="false">
      <c r="A32" s="29" t="s">
        <v>19</v>
      </c>
      <c r="B32" s="34" t="n">
        <f aca="false">ROUND(G16,1)</f>
        <v>0</v>
      </c>
      <c r="C32" s="34" t="n">
        <f aca="false">ROUND(H16,1)</f>
        <v>0</v>
      </c>
      <c r="D32" s="34" t="n">
        <f aca="false">ROUND(I16,1)</f>
        <v>0</v>
      </c>
    </row>
    <row r="33" s="23" customFormat="true" ht="21" hidden="false" customHeight="true" outlineLevel="0" collapsed="false">
      <c r="A33" s="29" t="s">
        <v>20</v>
      </c>
      <c r="B33" s="34" t="n">
        <f aca="false">ROUND(G17,1)</f>
        <v>0</v>
      </c>
      <c r="C33" s="34" t="n">
        <f aca="false">ROUND(H17,1)</f>
        <v>0</v>
      </c>
      <c r="D33" s="34" t="n">
        <f aca="false">ROUND(I17,1)</f>
        <v>0</v>
      </c>
    </row>
    <row r="34" s="23" customFormat="true" ht="21" hidden="false" customHeight="true" outlineLevel="0" collapsed="false">
      <c r="A34" s="28" t="s">
        <v>21</v>
      </c>
      <c r="B34" s="34" t="s">
        <v>22</v>
      </c>
      <c r="C34" s="34" t="s">
        <v>22</v>
      </c>
      <c r="D34" s="34" t="s">
        <v>22</v>
      </c>
    </row>
    <row r="35" s="23" customFormat="true" ht="21" hidden="false" customHeight="true" outlineLevel="0" collapsed="false">
      <c r="A35" s="35" t="s">
        <v>23</v>
      </c>
      <c r="B35" s="36" t="n">
        <f aca="false">ROUND(G18,1)</f>
        <v>0</v>
      </c>
      <c r="C35" s="36" t="n">
        <f aca="false">ROUND(H18,1)</f>
        <v>0</v>
      </c>
      <c r="D35" s="36" t="n">
        <f aca="false">ROUND(I18,1)</f>
        <v>0</v>
      </c>
    </row>
    <row r="36" s="23" customFormat="true" ht="21" hidden="false" customHeight="true" outlineLevel="0" collapsed="false">
      <c r="A36" s="37" t="s">
        <v>25</v>
      </c>
      <c r="B36" s="34"/>
      <c r="C36" s="34"/>
      <c r="D36" s="34"/>
    </row>
    <row r="37" customFormat="false" ht="26.25" hidden="false" customHeight="true" outlineLevel="0" collapsed="false">
      <c r="A37" s="37"/>
    </row>
  </sheetData>
  <mergeCells count="1">
    <mergeCell ref="A1:D1"/>
  </mergeCells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UPC,Regular"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1-11-03T03:53:04Z</cp:lastPrinted>
  <dcterms:modified xsi:type="dcterms:W3CDTF">2011-11-03T03:53:05Z</dcterms:modified>
  <cp:revision>0</cp:revision>
  <dc:subject/>
  <dc:title/>
</cp:coreProperties>
</file>