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SUM(B7:B14)</f>
        <v>215547</v>
      </c>
      <c r="C5" s="10" t="n">
        <f aca="false">SUM(C7+C9+C10+C11+C12+C13+C14)</f>
        <v>111805</v>
      </c>
      <c r="D5" s="10" t="n">
        <f aca="false">SUM(D7:D14)</f>
        <v>103742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2229</v>
      </c>
      <c r="C7" s="13" t="n">
        <v>1088</v>
      </c>
      <c r="D7" s="14" t="n">
        <v>1141</v>
      </c>
    </row>
    <row r="8" s="15" customFormat="true" ht="22.5" hidden="false" customHeight="true" outlineLevel="0" collapsed="false">
      <c r="A8" s="12" t="s">
        <v>8</v>
      </c>
      <c r="B8" s="13" t="n">
        <v>781</v>
      </c>
      <c r="C8" s="13" t="s">
        <v>9</v>
      </c>
      <c r="D8" s="14" t="n">
        <v>781</v>
      </c>
    </row>
    <row r="9" s="15" customFormat="true" ht="22.5" hidden="false" customHeight="true" outlineLevel="0" collapsed="false">
      <c r="A9" s="16" t="s">
        <v>10</v>
      </c>
      <c r="B9" s="13" t="n">
        <v>2277</v>
      </c>
      <c r="C9" s="13" t="n">
        <v>1120</v>
      </c>
      <c r="D9" s="14" t="n">
        <v>1157</v>
      </c>
    </row>
    <row r="10" s="15" customFormat="true" ht="22.5" hidden="false" customHeight="true" outlineLevel="0" collapsed="false">
      <c r="A10" s="12" t="s">
        <v>11</v>
      </c>
      <c r="B10" s="13" t="n">
        <v>23458</v>
      </c>
      <c r="C10" s="13" t="n">
        <v>10241</v>
      </c>
      <c r="D10" s="14" t="n">
        <v>13217</v>
      </c>
    </row>
    <row r="11" s="15" customFormat="true" ht="22.5" hidden="false" customHeight="true" outlineLevel="0" collapsed="false">
      <c r="A11" s="12" t="s">
        <v>12</v>
      </c>
      <c r="B11" s="13" t="n">
        <v>13307</v>
      </c>
      <c r="C11" s="13" t="n">
        <v>7778</v>
      </c>
      <c r="D11" s="14" t="n">
        <v>5529</v>
      </c>
    </row>
    <row r="12" customFormat="false" ht="22.5" hidden="false" customHeight="true" outlineLevel="0" collapsed="false">
      <c r="A12" s="12" t="s">
        <v>13</v>
      </c>
      <c r="B12" s="13" t="n">
        <v>17346</v>
      </c>
      <c r="C12" s="17" t="n">
        <v>10628</v>
      </c>
      <c r="D12" s="17" t="n">
        <v>6718</v>
      </c>
    </row>
    <row r="13" customFormat="false" ht="22.5" hidden="false" customHeight="true" outlineLevel="0" collapsed="false">
      <c r="A13" s="12" t="s">
        <v>14</v>
      </c>
      <c r="B13" s="13" t="n">
        <v>65143</v>
      </c>
      <c r="C13" s="17" t="n">
        <v>28641</v>
      </c>
      <c r="D13" s="17" t="n">
        <v>36502</v>
      </c>
    </row>
    <row r="14" customFormat="false" ht="22.5" hidden="false" customHeight="true" outlineLevel="0" collapsed="false">
      <c r="A14" s="18" t="s">
        <v>15</v>
      </c>
      <c r="B14" s="13" t="n">
        <v>91006</v>
      </c>
      <c r="C14" s="17" t="n">
        <v>52309</v>
      </c>
      <c r="D14" s="17" t="n">
        <v>38697</v>
      </c>
    </row>
    <row r="15" customFormat="false" ht="22.5" hidden="false" customHeight="true" outlineLevel="0" collapsed="false">
      <c r="C15" s="19" t="s">
        <v>16</v>
      </c>
      <c r="D15" s="20"/>
    </row>
    <row r="16" s="11" customFormat="true" ht="22.5" hidden="false" customHeight="tru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7</v>
      </c>
      <c r="B18" s="22" t="n">
        <v>1</v>
      </c>
      <c r="C18" s="22" t="n">
        <f aca="false">SUM(C7*100/C5)</f>
        <v>0.973122847815393</v>
      </c>
      <c r="D18" s="22" t="n">
        <f aca="false">SUM(D7*100/D5)</f>
        <v>1.09984384338069</v>
      </c>
    </row>
    <row r="19" s="15" customFormat="true" ht="22.5" hidden="false" customHeight="true" outlineLevel="0" collapsed="false">
      <c r="A19" s="12" t="s">
        <v>8</v>
      </c>
      <c r="B19" s="22" t="n">
        <f aca="false">SUM(B8*100/B5)</f>
        <v>0.362333968925571</v>
      </c>
      <c r="C19" s="22" t="s">
        <v>9</v>
      </c>
      <c r="D19" s="22" t="n">
        <f aca="false">SUM(D8*100/D5)</f>
        <v>0.752829133812728</v>
      </c>
    </row>
    <row r="20" s="15" customFormat="true" ht="22.5" hidden="false" customHeight="true" outlineLevel="0" collapsed="false">
      <c r="A20" s="16" t="s">
        <v>10</v>
      </c>
      <c r="B20" s="22" t="n">
        <f aca="false">SUM(B9*100/B5)</f>
        <v>1.05638213475483</v>
      </c>
      <c r="C20" s="22" t="n">
        <f aca="false">SUM(C9*100/C5)</f>
        <v>1.00174410804526</v>
      </c>
      <c r="D20" s="22" t="n">
        <v>1.1</v>
      </c>
    </row>
    <row r="21" s="15" customFormat="true" ht="22.5" hidden="false" customHeight="true" outlineLevel="0" collapsed="false">
      <c r="A21" s="12" t="s">
        <v>11</v>
      </c>
      <c r="B21" s="22" t="n">
        <f aca="false">SUM(B10*100/B5)</f>
        <v>10.8830092740794</v>
      </c>
      <c r="C21" s="22" t="n">
        <f aca="false">SUM(C10*100/C5)</f>
        <v>9.15969768793882</v>
      </c>
      <c r="D21" s="22" t="n">
        <f aca="false">SUM(D10*100/D5)</f>
        <v>12.7402594898884</v>
      </c>
    </row>
    <row r="22" s="15" customFormat="true" ht="22.5" hidden="false" customHeight="true" outlineLevel="0" collapsed="false">
      <c r="A22" s="12" t="s">
        <v>12</v>
      </c>
      <c r="B22" s="22" t="n">
        <f aca="false">SUM(B11*100/B5)</f>
        <v>6.17359554992647</v>
      </c>
      <c r="C22" s="22" t="n">
        <v>6.9</v>
      </c>
      <c r="D22" s="22" t="n">
        <f aca="false">SUM(D11*100/D5)</f>
        <v>5.32956758111469</v>
      </c>
    </row>
    <row r="23" customFormat="false" ht="22.5" hidden="false" customHeight="true" outlineLevel="0" collapsed="false">
      <c r="A23" s="12" t="s">
        <v>13</v>
      </c>
      <c r="B23" s="22" t="n">
        <f aca="false">SUM(B12*100/B5)</f>
        <v>8.04743281047753</v>
      </c>
      <c r="C23" s="22" t="n">
        <f aca="false">SUM(C12*100/C5)</f>
        <v>9.50583605384375</v>
      </c>
      <c r="D23" s="22" t="n">
        <f aca="false">SUM(D12*100/D5)</f>
        <v>6.47568005243778</v>
      </c>
    </row>
    <row r="24" customFormat="false" ht="22.5" hidden="false" customHeight="true" outlineLevel="0" collapsed="false">
      <c r="A24" s="12" t="s">
        <v>14</v>
      </c>
      <c r="B24" s="22" t="n">
        <f aca="false">SUM(B13*100/B5)</f>
        <v>30.2221789215345</v>
      </c>
      <c r="C24" s="22" t="n">
        <f aca="false">SUM(C13*100/C5)</f>
        <v>25.6169223201109</v>
      </c>
      <c r="D24" s="22" t="n">
        <f aca="false">SUM(D13*100/D5)</f>
        <v>35.1853636906942</v>
      </c>
    </row>
    <row r="25" customFormat="false" ht="22.5" hidden="false" customHeight="true" outlineLevel="0" collapsed="false">
      <c r="A25" s="23" t="s">
        <v>18</v>
      </c>
      <c r="B25" s="24" t="n">
        <f aca="false">SUM(B14*100/B5)</f>
        <v>42.2209541306536</v>
      </c>
      <c r="C25" s="24" t="n">
        <f aca="false">SUM(C14*100/C5)</f>
        <v>46.7859219176244</v>
      </c>
      <c r="D25" s="24" t="n">
        <f aca="false">SUM(D14*100/D5)</f>
        <v>37.30118948931</v>
      </c>
    </row>
    <row r="26" customFormat="false" ht="22.5" hidden="false" customHeight="true" outlineLevel="0" collapsed="false">
      <c r="A26" s="1" t="s">
        <v>19</v>
      </c>
      <c r="B26" s="25"/>
      <c r="C26" s="25"/>
      <c r="D26" s="25"/>
    </row>
    <row r="27" customFormat="false" ht="30.75" hidden="false" customHeight="true" outlineLevel="0" collapsed="false">
      <c r="B27" s="26"/>
      <c r="C27" s="26"/>
      <c r="D27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32:10Z</dcterms:modified>
  <cp:revision>0</cp:revision>
  <dc:subject/>
  <dc:title/>
</cp:coreProperties>
</file>