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t xml:space="preserve">-</t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 -</t>
  </si>
  <si>
    <t xml:space="preserve">               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30.75" hidden="false" customHeight="true" outlineLevel="0" collapsed="false">
      <c r="A4" s="6" t="s">
        <v>7</v>
      </c>
      <c r="B4" s="7" t="n">
        <f aca="false">SUM(C4:F4)/4</f>
        <v>155566</v>
      </c>
      <c r="C4" s="8" t="n">
        <v>153844</v>
      </c>
      <c r="D4" s="9" t="n">
        <v>157290</v>
      </c>
      <c r="E4" s="8" t="n">
        <v>157442</v>
      </c>
      <c r="F4" s="8" t="n">
        <v>153688</v>
      </c>
      <c r="H4" s="11"/>
      <c r="I4" s="11"/>
      <c r="J4" s="11"/>
    </row>
    <row r="5" customFormat="false" ht="23.25" hidden="false" customHeight="false" outlineLevel="0" collapsed="false">
      <c r="A5" s="12" t="s">
        <v>8</v>
      </c>
      <c r="B5" s="13" t="n">
        <f aca="false">SUM(C5:F5)/4</f>
        <v>1019.25</v>
      </c>
      <c r="C5" s="14" t="s">
        <v>9</v>
      </c>
      <c r="D5" s="15" t="n">
        <v>42</v>
      </c>
      <c r="E5" s="14" t="n">
        <v>261</v>
      </c>
      <c r="F5" s="14" t="n">
        <v>3774</v>
      </c>
      <c r="H5" s="16"/>
      <c r="I5" s="16"/>
      <c r="J5" s="16"/>
    </row>
    <row r="6" customFormat="false" ht="23.25" hidden="false" customHeight="false" outlineLevel="0" collapsed="false">
      <c r="A6" s="12" t="s">
        <v>10</v>
      </c>
      <c r="B6" s="13" t="n">
        <f aca="false">SUM(C6:F6)/4</f>
        <v>46.25</v>
      </c>
      <c r="C6" s="14" t="s">
        <v>9</v>
      </c>
      <c r="D6" s="17" t="s">
        <v>9</v>
      </c>
      <c r="E6" s="14" t="n">
        <v>185</v>
      </c>
      <c r="F6" s="14" t="s">
        <v>9</v>
      </c>
      <c r="H6" s="18"/>
      <c r="I6" s="18"/>
      <c r="J6" s="18"/>
    </row>
    <row r="7" customFormat="false" ht="23.25" hidden="false" customHeight="false" outlineLevel="0" collapsed="false">
      <c r="A7" s="12" t="s">
        <v>11</v>
      </c>
      <c r="B7" s="13" t="n">
        <f aca="false">SUM(C7:F7)/4</f>
        <v>1978.75</v>
      </c>
      <c r="C7" s="14" t="n">
        <v>2124</v>
      </c>
      <c r="D7" s="15" t="n">
        <v>1893</v>
      </c>
      <c r="E7" s="14" t="n">
        <v>1816</v>
      </c>
      <c r="F7" s="14" t="n">
        <v>2082</v>
      </c>
      <c r="H7" s="16"/>
      <c r="I7" s="16"/>
      <c r="J7" s="16"/>
    </row>
    <row r="8" customFormat="false" ht="23.25" hidden="false" customHeight="false" outlineLevel="0" collapsed="false">
      <c r="A8" s="12" t="s">
        <v>12</v>
      </c>
      <c r="B8" s="13" t="n">
        <f aca="false">SUM(C8:F8)/4</f>
        <v>7849.75</v>
      </c>
      <c r="C8" s="14" t="n">
        <v>5325</v>
      </c>
      <c r="D8" s="15" t="n">
        <v>7926</v>
      </c>
      <c r="E8" s="14" t="n">
        <v>5711</v>
      </c>
      <c r="F8" s="14" t="n">
        <v>12437</v>
      </c>
      <c r="H8" s="16"/>
      <c r="I8" s="16"/>
      <c r="J8" s="16"/>
    </row>
    <row r="9" customFormat="false" ht="23.25" hidden="false" customHeight="false" outlineLevel="0" collapsed="false">
      <c r="A9" s="12" t="s">
        <v>13</v>
      </c>
      <c r="B9" s="13" t="n">
        <f aca="false">SUM(C9:F9)/4</f>
        <v>4049.75</v>
      </c>
      <c r="C9" s="14" t="n">
        <v>3212</v>
      </c>
      <c r="D9" s="15" t="n">
        <v>4477</v>
      </c>
      <c r="E9" s="14" t="n">
        <v>3668</v>
      </c>
      <c r="F9" s="14" t="n">
        <v>4842</v>
      </c>
      <c r="H9" s="16"/>
      <c r="I9" s="16"/>
      <c r="J9" s="16"/>
    </row>
    <row r="10" customFormat="false" ht="23.25" hidden="false" customHeight="false" outlineLevel="0" collapsed="false">
      <c r="A10" s="12" t="s">
        <v>14</v>
      </c>
      <c r="B10" s="13" t="n">
        <f aca="false">SUM(C10:F10)/4</f>
        <v>26142</v>
      </c>
      <c r="C10" s="14" t="n">
        <v>26145</v>
      </c>
      <c r="D10" s="15" t="n">
        <v>23687</v>
      </c>
      <c r="E10" s="14" t="n">
        <v>29669</v>
      </c>
      <c r="F10" s="14" t="n">
        <v>25067</v>
      </c>
      <c r="H10" s="16"/>
      <c r="I10" s="16"/>
      <c r="J10" s="16"/>
    </row>
    <row r="11" customFormat="false" ht="23.25" hidden="false" customHeight="false" outlineLevel="0" collapsed="false">
      <c r="A11" s="12" t="s">
        <v>15</v>
      </c>
      <c r="B11" s="13" t="n">
        <f aca="false">SUM(C11:F11)/4</f>
        <v>77481.75</v>
      </c>
      <c r="C11" s="14" t="n">
        <v>78768</v>
      </c>
      <c r="D11" s="15" t="n">
        <v>81231</v>
      </c>
      <c r="E11" s="14" t="n">
        <v>75820</v>
      </c>
      <c r="F11" s="14" t="n">
        <v>74108</v>
      </c>
      <c r="H11" s="16"/>
      <c r="I11" s="16"/>
      <c r="J11" s="16"/>
    </row>
    <row r="12" customFormat="false" ht="23.25" hidden="false" customHeight="false" outlineLevel="0" collapsed="false">
      <c r="A12" s="12" t="s">
        <v>16</v>
      </c>
      <c r="B12" s="13" t="n">
        <f aca="false">SUM(C12:F12)/4</f>
        <v>36998.5</v>
      </c>
      <c r="C12" s="14" t="n">
        <v>38270</v>
      </c>
      <c r="D12" s="15" t="n">
        <v>38034</v>
      </c>
      <c r="E12" s="14" t="n">
        <v>40312</v>
      </c>
      <c r="F12" s="14" t="n">
        <v>31378</v>
      </c>
      <c r="H12" s="16"/>
      <c r="I12" s="16"/>
      <c r="J12" s="16"/>
    </row>
    <row r="13" s="10" customFormat="true" ht="30.75" hidden="false" customHeight="true" outlineLevel="0" collapsed="false">
      <c r="A13" s="6" t="s">
        <v>17</v>
      </c>
      <c r="B13" s="7" t="n">
        <f aca="false">SUM(C13:F13)/4</f>
        <v>83633</v>
      </c>
      <c r="C13" s="19" t="n">
        <v>81816</v>
      </c>
      <c r="D13" s="20" t="n">
        <v>84927</v>
      </c>
      <c r="E13" s="19" t="n">
        <v>83897</v>
      </c>
      <c r="F13" s="19" t="n">
        <v>83892</v>
      </c>
      <c r="H13" s="21"/>
      <c r="I13" s="21"/>
      <c r="J13" s="21"/>
    </row>
    <row r="14" customFormat="false" ht="21" hidden="false" customHeight="false" outlineLevel="0" collapsed="false">
      <c r="A14" s="12" t="s">
        <v>8</v>
      </c>
      <c r="B14" s="13" t="n">
        <f aca="false">SUM(C14:F14)/4</f>
        <v>716.25</v>
      </c>
      <c r="C14" s="14" t="s">
        <v>9</v>
      </c>
      <c r="D14" s="15" t="n">
        <v>42</v>
      </c>
      <c r="E14" s="14" t="s">
        <v>18</v>
      </c>
      <c r="F14" s="14" t="n">
        <v>2823</v>
      </c>
    </row>
    <row r="15" customFormat="false" ht="21" hidden="false" customHeight="false" outlineLevel="0" collapsed="false">
      <c r="A15" s="12" t="s">
        <v>10</v>
      </c>
      <c r="B15" s="22" t="s">
        <v>19</v>
      </c>
      <c r="C15" s="14" t="s">
        <v>9</v>
      </c>
      <c r="D15" s="17" t="s">
        <v>9</v>
      </c>
      <c r="E15" s="14" t="s">
        <v>9</v>
      </c>
      <c r="F15" s="14" t="s">
        <v>9</v>
      </c>
    </row>
    <row r="16" customFormat="false" ht="21" hidden="false" customHeight="false" outlineLevel="0" collapsed="false">
      <c r="A16" s="12" t="s">
        <v>11</v>
      </c>
      <c r="B16" s="13" t="n">
        <f aca="false">SUM(C16:F16)/4</f>
        <v>1017.25</v>
      </c>
      <c r="C16" s="14" t="n">
        <v>1089</v>
      </c>
      <c r="D16" s="15" t="n">
        <v>1569</v>
      </c>
      <c r="E16" s="14" t="n">
        <v>527</v>
      </c>
      <c r="F16" s="14" t="n">
        <v>884</v>
      </c>
    </row>
    <row r="17" customFormat="false" ht="21" hidden="false" customHeight="false" outlineLevel="0" collapsed="false">
      <c r="A17" s="12" t="s">
        <v>12</v>
      </c>
      <c r="B17" s="13" t="n">
        <f aca="false">SUM(C17:F17)/4</f>
        <v>3196.75</v>
      </c>
      <c r="C17" s="14" t="n">
        <v>1594</v>
      </c>
      <c r="D17" s="15" t="n">
        <v>2666</v>
      </c>
      <c r="E17" s="14" t="n">
        <v>2281</v>
      </c>
      <c r="F17" s="14" t="n">
        <v>6246</v>
      </c>
    </row>
    <row r="18" customFormat="false" ht="21" hidden="false" customHeight="false" outlineLevel="0" collapsed="false">
      <c r="A18" s="12" t="s">
        <v>13</v>
      </c>
      <c r="B18" s="13" t="n">
        <f aca="false">SUM(C18:F18)/4</f>
        <v>1716</v>
      </c>
      <c r="C18" s="14" t="n">
        <v>913</v>
      </c>
      <c r="D18" s="15" t="n">
        <v>1625</v>
      </c>
      <c r="E18" s="14" t="n">
        <v>1495</v>
      </c>
      <c r="F18" s="14" t="n">
        <v>2831</v>
      </c>
    </row>
    <row r="19" customFormat="false" ht="21" hidden="false" customHeight="false" outlineLevel="0" collapsed="false">
      <c r="A19" s="12" t="s">
        <v>14</v>
      </c>
      <c r="B19" s="13" t="n">
        <f aca="false">SUM(C19:F19)/4</f>
        <v>12954</v>
      </c>
      <c r="C19" s="14" t="n">
        <v>12268</v>
      </c>
      <c r="D19" s="15" t="n">
        <v>12552</v>
      </c>
      <c r="E19" s="14" t="n">
        <v>14599</v>
      </c>
      <c r="F19" s="14" t="n">
        <v>12397</v>
      </c>
    </row>
    <row r="20" customFormat="false" ht="21" hidden="false" customHeight="false" outlineLevel="0" collapsed="false">
      <c r="A20" s="12" t="s">
        <v>15</v>
      </c>
      <c r="B20" s="13" t="n">
        <f aca="false">SUM(C20:F20)/4</f>
        <v>42657.25</v>
      </c>
      <c r="C20" s="14" t="n">
        <v>44181</v>
      </c>
      <c r="D20" s="15" t="n">
        <v>44443</v>
      </c>
      <c r="E20" s="14" t="n">
        <v>40539</v>
      </c>
      <c r="F20" s="14" t="n">
        <v>41466</v>
      </c>
    </row>
    <row r="21" customFormat="false" ht="21" hidden="false" customHeight="false" outlineLevel="0" collapsed="false">
      <c r="A21" s="12" t="s">
        <v>16</v>
      </c>
      <c r="B21" s="13" t="n">
        <f aca="false">SUM(C21:F21)/4</f>
        <v>21375.5</v>
      </c>
      <c r="C21" s="14" t="n">
        <v>21771</v>
      </c>
      <c r="D21" s="15" t="n">
        <v>22030</v>
      </c>
      <c r="E21" s="14" t="n">
        <v>24456</v>
      </c>
      <c r="F21" s="14" t="n">
        <v>17245</v>
      </c>
    </row>
    <row r="22" customFormat="false" ht="30.75" hidden="false" customHeight="true" outlineLevel="0" collapsed="false">
      <c r="A22" s="6" t="s">
        <v>20</v>
      </c>
      <c r="B22" s="7" t="n">
        <f aca="false">SUM(C22:F22)/4</f>
        <v>71933</v>
      </c>
      <c r="C22" s="19" t="n">
        <v>72028</v>
      </c>
      <c r="D22" s="20" t="n">
        <v>72363</v>
      </c>
      <c r="E22" s="19" t="n">
        <v>73545</v>
      </c>
      <c r="F22" s="19" t="n">
        <v>69796</v>
      </c>
    </row>
    <row r="23" customFormat="false" ht="21" hidden="false" customHeight="false" outlineLevel="0" collapsed="false">
      <c r="A23" s="12" t="s">
        <v>8</v>
      </c>
      <c r="B23" s="13" t="n">
        <f aca="false">SUM(C23:F23)/4</f>
        <v>303</v>
      </c>
      <c r="C23" s="14" t="s">
        <v>9</v>
      </c>
      <c r="D23" s="17" t="s">
        <v>9</v>
      </c>
      <c r="E23" s="14" t="n">
        <v>261</v>
      </c>
      <c r="F23" s="14" t="n">
        <v>951</v>
      </c>
    </row>
    <row r="24" customFormat="false" ht="21" hidden="false" customHeight="false" outlineLevel="0" collapsed="false">
      <c r="A24" s="12" t="s">
        <v>10</v>
      </c>
      <c r="B24" s="13" t="n">
        <f aca="false">SUM(C24:F24)/4</f>
        <v>46.25</v>
      </c>
      <c r="C24" s="14" t="s">
        <v>9</v>
      </c>
      <c r="D24" s="17" t="s">
        <v>9</v>
      </c>
      <c r="E24" s="14" t="n">
        <v>185</v>
      </c>
      <c r="F24" s="14" t="s">
        <v>9</v>
      </c>
    </row>
    <row r="25" customFormat="false" ht="21" hidden="false" customHeight="false" outlineLevel="0" collapsed="false">
      <c r="A25" s="12" t="s">
        <v>11</v>
      </c>
      <c r="B25" s="13" t="n">
        <f aca="false">SUM(C25:F25)/4</f>
        <v>961.5</v>
      </c>
      <c r="C25" s="14" t="n">
        <v>1035</v>
      </c>
      <c r="D25" s="23" t="n">
        <v>324</v>
      </c>
      <c r="E25" s="14" t="n">
        <v>1289</v>
      </c>
      <c r="F25" s="14" t="n">
        <v>1198</v>
      </c>
    </row>
    <row r="26" customFormat="false" ht="21" hidden="false" customHeight="false" outlineLevel="0" collapsed="false">
      <c r="A26" s="12" t="s">
        <v>12</v>
      </c>
      <c r="B26" s="13" t="n">
        <f aca="false">SUM(C26:F26)/4</f>
        <v>4653</v>
      </c>
      <c r="C26" s="14" t="n">
        <v>3731</v>
      </c>
      <c r="D26" s="15" t="n">
        <v>5260</v>
      </c>
      <c r="E26" s="14" t="n">
        <v>3430</v>
      </c>
      <c r="F26" s="14" t="n">
        <v>6191</v>
      </c>
    </row>
    <row r="27" customFormat="false" ht="21" hidden="false" customHeight="false" outlineLevel="0" collapsed="false">
      <c r="A27" s="12" t="s">
        <v>13</v>
      </c>
      <c r="B27" s="13" t="n">
        <f aca="false">SUM(C27:F27)/4</f>
        <v>2333.75</v>
      </c>
      <c r="C27" s="14" t="n">
        <v>2299</v>
      </c>
      <c r="D27" s="15" t="n">
        <v>2852</v>
      </c>
      <c r="E27" s="14" t="n">
        <v>2173</v>
      </c>
      <c r="F27" s="14" t="n">
        <v>2011</v>
      </c>
    </row>
    <row r="28" customFormat="false" ht="21" hidden="false" customHeight="false" outlineLevel="0" collapsed="false">
      <c r="A28" s="12" t="s">
        <v>14</v>
      </c>
      <c r="B28" s="13" t="n">
        <f aca="false">SUM(C28:F28)/4</f>
        <v>13188</v>
      </c>
      <c r="C28" s="14" t="n">
        <v>13877</v>
      </c>
      <c r="D28" s="15" t="n">
        <v>11135</v>
      </c>
      <c r="E28" s="14" t="n">
        <v>15070</v>
      </c>
      <c r="F28" s="14" t="n">
        <v>12670</v>
      </c>
    </row>
    <row r="29" customFormat="false" ht="21" hidden="false" customHeight="false" outlineLevel="0" collapsed="false">
      <c r="A29" s="12" t="s">
        <v>15</v>
      </c>
      <c r="B29" s="13" t="n">
        <f aca="false">SUM(C29:F29)/4</f>
        <v>34824.5</v>
      </c>
      <c r="C29" s="14" t="n">
        <v>34587</v>
      </c>
      <c r="D29" s="15" t="n">
        <v>36788</v>
      </c>
      <c r="E29" s="14" t="n">
        <v>35281</v>
      </c>
      <c r="F29" s="14" t="n">
        <v>32642</v>
      </c>
    </row>
    <row r="30" customFormat="false" ht="21" hidden="false" customHeight="false" outlineLevel="0" collapsed="false">
      <c r="A30" s="12" t="s">
        <v>16</v>
      </c>
      <c r="B30" s="13" t="n">
        <f aca="false">SUM(C30:F30)/4</f>
        <v>15623</v>
      </c>
      <c r="C30" s="14" t="n">
        <v>16499</v>
      </c>
      <c r="D30" s="15" t="n">
        <v>16004</v>
      </c>
      <c r="E30" s="14" t="n">
        <v>15856</v>
      </c>
      <c r="F30" s="14" t="n">
        <v>14133</v>
      </c>
    </row>
    <row r="31" customFormat="false" ht="12.75" hidden="false" customHeight="true" outlineLevel="0" collapsed="false">
      <c r="A31" s="24"/>
      <c r="B31" s="25"/>
      <c r="C31" s="25"/>
      <c r="D31" s="24"/>
      <c r="E31" s="24"/>
      <c r="F31" s="24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" hidden="false" customHeight="false" outlineLevel="0" collapsed="false">
      <c r="A33" s="26" t="s">
        <v>21</v>
      </c>
      <c r="B33" s="4"/>
      <c r="C33" s="3"/>
      <c r="D33" s="3"/>
      <c r="E33" s="3"/>
      <c r="F33" s="3"/>
    </row>
    <row r="34" customFormat="false" ht="21" hidden="false" customHeight="false" outlineLevel="0" collapsed="false">
      <c r="A34" s="26" t="s">
        <v>22</v>
      </c>
      <c r="B34" s="3"/>
      <c r="C34" s="3"/>
      <c r="D34" s="4"/>
      <c r="E34" s="4"/>
      <c r="F34" s="4"/>
    </row>
    <row r="35" customFormat="false" ht="21" hidden="false" customHeight="false" outlineLevel="0" collapsed="false">
      <c r="A35" s="27"/>
      <c r="B35" s="28"/>
      <c r="C35" s="28"/>
      <c r="D35" s="28"/>
      <c r="E35" s="28"/>
      <c r="F35" s="2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0:57:54Z</cp:lastPrinted>
  <dcterms:modified xsi:type="dcterms:W3CDTF">2012-03-15T09:09:41Z</dcterms:modified>
  <cp:revision>0</cp:revision>
  <dc:subject/>
  <dc:title/>
</cp:coreProperties>
</file>