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3" customFormat="true" ht="21" hidden="false" customHeight="false" outlineLevel="0" collapsed="false">
      <c r="A5" s="7" t="s">
        <v>7</v>
      </c>
      <c r="B5" s="8" t="n">
        <f aca="false">SUM(C5:F5)/4</f>
        <v>213030</v>
      </c>
      <c r="C5" s="9" t="n">
        <v>210917</v>
      </c>
      <c r="D5" s="10" t="n">
        <v>217589</v>
      </c>
      <c r="E5" s="10" t="n">
        <v>215547</v>
      </c>
      <c r="F5" s="10" t="n">
        <v>208067</v>
      </c>
      <c r="G5" s="11"/>
      <c r="H5" s="12"/>
      <c r="I5" s="12"/>
      <c r="J5" s="12"/>
    </row>
    <row r="6" customFormat="false" ht="21" hidden="false" customHeight="false" outlineLevel="0" collapsed="false">
      <c r="A6" s="14" t="s">
        <v>8</v>
      </c>
      <c r="B6" s="15" t="n">
        <f aca="false">SUM(C6:F6)/4</f>
        <v>5041.5</v>
      </c>
      <c r="C6" s="16" t="n">
        <v>1427</v>
      </c>
      <c r="D6" s="16" t="n">
        <v>2070</v>
      </c>
      <c r="E6" s="16" t="n">
        <v>2229</v>
      </c>
      <c r="F6" s="17" t="n">
        <v>14440</v>
      </c>
      <c r="G6" s="18"/>
      <c r="H6" s="19"/>
      <c r="I6" s="19"/>
      <c r="J6" s="19"/>
    </row>
    <row r="7" customFormat="false" ht="21" hidden="false" customHeight="false" outlineLevel="0" collapsed="false">
      <c r="A7" s="14" t="s">
        <v>9</v>
      </c>
      <c r="B7" s="15" t="n">
        <f aca="false">SUM(C7:F7)/4</f>
        <v>849.5</v>
      </c>
      <c r="C7" s="16" t="n">
        <v>620</v>
      </c>
      <c r="D7" s="16" t="n">
        <v>1583</v>
      </c>
      <c r="E7" s="16" t="n">
        <v>781</v>
      </c>
      <c r="F7" s="17" t="n">
        <v>414</v>
      </c>
      <c r="G7" s="18"/>
      <c r="H7" s="19"/>
      <c r="I7" s="19"/>
      <c r="J7" s="19"/>
    </row>
    <row r="8" customFormat="false" ht="21" hidden="false" customHeight="false" outlineLevel="0" collapsed="false">
      <c r="A8" s="14" t="s">
        <v>10</v>
      </c>
      <c r="B8" s="15" t="n">
        <f aca="false">SUM(C8:F8)/4</f>
        <v>4865</v>
      </c>
      <c r="C8" s="16" t="n">
        <v>3794</v>
      </c>
      <c r="D8" s="16" t="n">
        <v>4600</v>
      </c>
      <c r="E8" s="16" t="n">
        <v>2277</v>
      </c>
      <c r="F8" s="17" t="n">
        <v>8789</v>
      </c>
      <c r="G8" s="18"/>
      <c r="H8" s="19"/>
      <c r="I8" s="19"/>
      <c r="J8" s="19"/>
    </row>
    <row r="9" customFormat="false" ht="21" hidden="false" customHeight="false" outlineLevel="0" collapsed="false">
      <c r="A9" s="14" t="s">
        <v>11</v>
      </c>
      <c r="B9" s="15" t="n">
        <f aca="false">SUM(C9:F9)/4</f>
        <v>18029.25</v>
      </c>
      <c r="C9" s="16" t="n">
        <v>14862</v>
      </c>
      <c r="D9" s="16" t="n">
        <v>12621</v>
      </c>
      <c r="E9" s="16" t="n">
        <v>23458</v>
      </c>
      <c r="F9" s="17" t="n">
        <v>21176</v>
      </c>
      <c r="G9" s="18"/>
      <c r="H9" s="19"/>
      <c r="I9" s="19"/>
      <c r="J9" s="19"/>
    </row>
    <row r="10" customFormat="false" ht="21" hidden="false" customHeight="false" outlineLevel="0" collapsed="false">
      <c r="A10" s="14" t="s">
        <v>12</v>
      </c>
      <c r="B10" s="15" t="n">
        <f aca="false">SUM(C10:F10)/4</f>
        <v>13618.25</v>
      </c>
      <c r="C10" s="16" t="n">
        <v>13126</v>
      </c>
      <c r="D10" s="16" t="n">
        <v>13680</v>
      </c>
      <c r="E10" s="16" t="n">
        <v>13307</v>
      </c>
      <c r="F10" s="17" t="n">
        <v>14360</v>
      </c>
      <c r="G10" s="18"/>
      <c r="H10" s="19"/>
      <c r="I10" s="19"/>
      <c r="J10" s="19"/>
    </row>
    <row r="11" customFormat="false" ht="21" hidden="false" customHeight="false" outlineLevel="0" collapsed="false">
      <c r="A11" s="14" t="s">
        <v>13</v>
      </c>
      <c r="B11" s="15" t="n">
        <f aca="false">SUM(C11:F11)/4</f>
        <v>18108.75</v>
      </c>
      <c r="C11" s="16" t="n">
        <v>22416</v>
      </c>
      <c r="D11" s="16" t="n">
        <v>14759</v>
      </c>
      <c r="E11" s="16" t="n">
        <v>17346</v>
      </c>
      <c r="F11" s="17" t="n">
        <v>17914</v>
      </c>
      <c r="G11" s="18"/>
      <c r="H11" s="19"/>
      <c r="I11" s="19"/>
      <c r="J11" s="19"/>
    </row>
    <row r="12" customFormat="false" ht="21" hidden="false" customHeight="false" outlineLevel="0" collapsed="false">
      <c r="A12" s="14" t="s">
        <v>14</v>
      </c>
      <c r="B12" s="15" t="n">
        <f aca="false">SUM(C12:F12)/4</f>
        <v>64465</v>
      </c>
      <c r="C12" s="16" t="n">
        <v>64950</v>
      </c>
      <c r="D12" s="16" t="n">
        <v>66114</v>
      </c>
      <c r="E12" s="16" t="n">
        <v>65143</v>
      </c>
      <c r="F12" s="17" t="n">
        <v>61653</v>
      </c>
      <c r="G12" s="18"/>
      <c r="H12" s="19"/>
      <c r="I12" s="19"/>
      <c r="J12" s="19"/>
    </row>
    <row r="13" customFormat="false" ht="21" hidden="false" customHeight="false" outlineLevel="0" collapsed="false">
      <c r="A13" s="14" t="s">
        <v>15</v>
      </c>
      <c r="B13" s="15" t="n">
        <f aca="false">SUM(C13:F13)/4</f>
        <v>88052.75</v>
      </c>
      <c r="C13" s="16" t="n">
        <v>89722</v>
      </c>
      <c r="D13" s="16" t="n">
        <v>102162</v>
      </c>
      <c r="E13" s="16" t="n">
        <v>91006</v>
      </c>
      <c r="F13" s="17" t="n">
        <v>69321</v>
      </c>
      <c r="G13" s="18"/>
      <c r="H13" s="19"/>
      <c r="I13" s="19"/>
      <c r="J13" s="19"/>
    </row>
    <row r="14" customFormat="false" ht="6.95" hidden="false" customHeight="true" outlineLevel="0" collapsed="false">
      <c r="A14" s="14"/>
      <c r="B14" s="15"/>
      <c r="C14" s="15"/>
      <c r="D14" s="15"/>
      <c r="E14" s="15"/>
      <c r="F14" s="15"/>
    </row>
    <row r="15" s="13" customFormat="true" ht="21" hidden="false" customHeight="false" outlineLevel="0" collapsed="false">
      <c r="A15" s="7" t="s">
        <v>16</v>
      </c>
      <c r="B15" s="8" t="n">
        <f aca="false">SUM(C15:F15)/4</f>
        <v>111861.75</v>
      </c>
      <c r="C15" s="9" t="n">
        <v>112900</v>
      </c>
      <c r="D15" s="9" t="n">
        <v>113751</v>
      </c>
      <c r="E15" s="9" t="n">
        <v>111805</v>
      </c>
      <c r="F15" s="9" t="n">
        <v>108991</v>
      </c>
    </row>
    <row r="16" customFormat="false" ht="21" hidden="false" customHeight="false" outlineLevel="0" collapsed="false">
      <c r="A16" s="14" t="s">
        <v>8</v>
      </c>
      <c r="B16" s="15" t="n">
        <f aca="false">SUM(C16:F16)/4</f>
        <v>2974.5</v>
      </c>
      <c r="C16" s="16" t="n">
        <v>796</v>
      </c>
      <c r="D16" s="16" t="n">
        <v>1166</v>
      </c>
      <c r="E16" s="16" t="n">
        <v>1088</v>
      </c>
      <c r="F16" s="17" t="n">
        <v>8848</v>
      </c>
    </row>
    <row r="17" customFormat="false" ht="21" hidden="false" customHeight="false" outlineLevel="0" collapsed="false">
      <c r="A17" s="14" t="s">
        <v>9</v>
      </c>
      <c r="B17" s="15" t="n">
        <f aca="false">SUM(C17:F17)/4</f>
        <v>202.5</v>
      </c>
      <c r="C17" s="16" t="n">
        <v>48</v>
      </c>
      <c r="D17" s="16" t="n">
        <v>607</v>
      </c>
      <c r="E17" s="16" t="s">
        <v>17</v>
      </c>
      <c r="F17" s="17" t="n">
        <v>155</v>
      </c>
    </row>
    <row r="18" customFormat="false" ht="21" hidden="false" customHeight="false" outlineLevel="0" collapsed="false">
      <c r="A18" s="14" t="s">
        <v>10</v>
      </c>
      <c r="B18" s="15" t="n">
        <f aca="false">SUM(C18:F18)/4</f>
        <v>2270</v>
      </c>
      <c r="C18" s="16" t="n">
        <v>1650</v>
      </c>
      <c r="D18" s="16" t="n">
        <v>2677</v>
      </c>
      <c r="E18" s="16" t="n">
        <v>1120</v>
      </c>
      <c r="F18" s="17" t="n">
        <v>3633</v>
      </c>
    </row>
    <row r="19" customFormat="false" ht="21" hidden="false" customHeight="false" outlineLevel="0" collapsed="false">
      <c r="A19" s="14" t="s">
        <v>11</v>
      </c>
      <c r="B19" s="15" t="n">
        <f aca="false">SUM(C19:F19)/4</f>
        <v>8590.75</v>
      </c>
      <c r="C19" s="16" t="n">
        <v>5980</v>
      </c>
      <c r="D19" s="16" t="n">
        <v>7733</v>
      </c>
      <c r="E19" s="16" t="n">
        <v>10241</v>
      </c>
      <c r="F19" s="17" t="n">
        <v>10409</v>
      </c>
    </row>
    <row r="20" customFormat="false" ht="21" hidden="false" customHeight="false" outlineLevel="0" collapsed="false">
      <c r="A20" s="14" t="s">
        <v>12</v>
      </c>
      <c r="B20" s="15" t="n">
        <f aca="false">SUM(C20:F20)/4</f>
        <v>7628.25</v>
      </c>
      <c r="C20" s="16" t="n">
        <v>8395</v>
      </c>
      <c r="D20" s="16" t="n">
        <v>7187</v>
      </c>
      <c r="E20" s="16" t="n">
        <v>7778</v>
      </c>
      <c r="F20" s="17" t="n">
        <v>7153</v>
      </c>
    </row>
    <row r="21" customFormat="false" ht="21" hidden="false" customHeight="false" outlineLevel="0" collapsed="false">
      <c r="A21" s="14" t="s">
        <v>13</v>
      </c>
      <c r="B21" s="15" t="n">
        <f aca="false">SUM(C21:F21)/4</f>
        <v>9475.5</v>
      </c>
      <c r="C21" s="16" t="n">
        <v>11465</v>
      </c>
      <c r="D21" s="16" t="n">
        <v>7266</v>
      </c>
      <c r="E21" s="16" t="n">
        <v>10628</v>
      </c>
      <c r="F21" s="17" t="n">
        <v>8543</v>
      </c>
    </row>
    <row r="22" customFormat="false" ht="21" hidden="false" customHeight="false" outlineLevel="0" collapsed="false">
      <c r="A22" s="14" t="s">
        <v>14</v>
      </c>
      <c r="B22" s="15" t="n">
        <f aca="false">SUM(C22:F22)/4</f>
        <v>32297</v>
      </c>
      <c r="C22" s="20" t="n">
        <v>36391</v>
      </c>
      <c r="D22" s="20" t="n">
        <v>31380</v>
      </c>
      <c r="E22" s="20" t="n">
        <v>28641</v>
      </c>
      <c r="F22" s="17" t="n">
        <v>32776</v>
      </c>
    </row>
    <row r="23" customFormat="false" ht="21" hidden="false" customHeight="false" outlineLevel="0" collapsed="false">
      <c r="A23" s="14" t="s">
        <v>15</v>
      </c>
      <c r="B23" s="15" t="n">
        <f aca="false">SUM(C23:F23)/4</f>
        <v>48423.25</v>
      </c>
      <c r="C23" s="20" t="n">
        <v>48175</v>
      </c>
      <c r="D23" s="20" t="n">
        <v>55735</v>
      </c>
      <c r="E23" s="20" t="n">
        <v>52309</v>
      </c>
      <c r="F23" s="17" t="n">
        <v>37474</v>
      </c>
    </row>
    <row r="24" customFormat="false" ht="6.95" hidden="false" customHeight="true" outlineLevel="0" collapsed="false">
      <c r="A24" s="14"/>
      <c r="B24" s="15"/>
      <c r="C24" s="15"/>
      <c r="D24" s="15"/>
      <c r="E24" s="15"/>
      <c r="F24" s="15"/>
    </row>
    <row r="25" customFormat="false" ht="21" hidden="false" customHeight="false" outlineLevel="0" collapsed="false">
      <c r="A25" s="7" t="s">
        <v>18</v>
      </c>
      <c r="B25" s="8" t="n">
        <f aca="false">SUM(C25:F25)/4</f>
        <v>101168.25</v>
      </c>
      <c r="C25" s="9" t="n">
        <v>98017</v>
      </c>
      <c r="D25" s="9" t="n">
        <v>103838</v>
      </c>
      <c r="E25" s="9" t="n">
        <v>103742</v>
      </c>
      <c r="F25" s="9" t="n">
        <v>99076</v>
      </c>
    </row>
    <row r="26" customFormat="false" ht="21" hidden="false" customHeight="false" outlineLevel="0" collapsed="false">
      <c r="A26" s="14" t="s">
        <v>8</v>
      </c>
      <c r="B26" s="15" t="n">
        <f aca="false">SUM(C26:F26)/4</f>
        <v>2067</v>
      </c>
      <c r="C26" s="16" t="n">
        <v>631</v>
      </c>
      <c r="D26" s="16" t="n">
        <v>904</v>
      </c>
      <c r="E26" s="16" t="n">
        <v>1141</v>
      </c>
      <c r="F26" s="17" t="n">
        <v>5592</v>
      </c>
    </row>
    <row r="27" customFormat="false" ht="21" hidden="false" customHeight="false" outlineLevel="0" collapsed="false">
      <c r="A27" s="14" t="s">
        <v>9</v>
      </c>
      <c r="B27" s="15" t="n">
        <f aca="false">SUM(C27:F27)/4</f>
        <v>647</v>
      </c>
      <c r="C27" s="16" t="n">
        <v>572</v>
      </c>
      <c r="D27" s="16" t="n">
        <v>976</v>
      </c>
      <c r="E27" s="16" t="n">
        <v>781</v>
      </c>
      <c r="F27" s="17" t="n">
        <v>259</v>
      </c>
    </row>
    <row r="28" customFormat="false" ht="21" hidden="false" customHeight="false" outlineLevel="0" collapsed="false">
      <c r="A28" s="14" t="s">
        <v>10</v>
      </c>
      <c r="B28" s="15" t="n">
        <f aca="false">SUM(C28:F28)/4</f>
        <v>2595</v>
      </c>
      <c r="C28" s="16" t="n">
        <v>2144</v>
      </c>
      <c r="D28" s="16" t="n">
        <v>1923</v>
      </c>
      <c r="E28" s="16" t="n">
        <v>1157</v>
      </c>
      <c r="F28" s="17" t="n">
        <v>5156</v>
      </c>
    </row>
    <row r="29" customFormat="false" ht="21" hidden="false" customHeight="false" outlineLevel="0" collapsed="false">
      <c r="A29" s="14" t="s">
        <v>11</v>
      </c>
      <c r="B29" s="15" t="n">
        <f aca="false">SUM(C29:F29)/4</f>
        <v>9438.5</v>
      </c>
      <c r="C29" s="16" t="n">
        <v>8882</v>
      </c>
      <c r="D29" s="16" t="n">
        <v>4888</v>
      </c>
      <c r="E29" s="16" t="n">
        <v>13217</v>
      </c>
      <c r="F29" s="17" t="n">
        <v>10767</v>
      </c>
    </row>
    <row r="30" customFormat="false" ht="21" hidden="false" customHeight="false" outlineLevel="0" collapsed="false">
      <c r="A30" s="14" t="s">
        <v>12</v>
      </c>
      <c r="B30" s="15" t="n">
        <f aca="false">SUM(C30:F30)/4</f>
        <v>5990</v>
      </c>
      <c r="C30" s="16" t="n">
        <v>4731</v>
      </c>
      <c r="D30" s="16" t="n">
        <v>6493</v>
      </c>
      <c r="E30" s="16" t="n">
        <v>5529</v>
      </c>
      <c r="F30" s="17" t="n">
        <v>7207</v>
      </c>
    </row>
    <row r="31" customFormat="false" ht="21" hidden="false" customHeight="false" outlineLevel="0" collapsed="false">
      <c r="A31" s="14" t="s">
        <v>13</v>
      </c>
      <c r="B31" s="15" t="n">
        <f aca="false">SUM(C31:F31)/4</f>
        <v>8633.25</v>
      </c>
      <c r="C31" s="16" t="n">
        <v>10951</v>
      </c>
      <c r="D31" s="16" t="n">
        <v>7493</v>
      </c>
      <c r="E31" s="16" t="n">
        <v>6718</v>
      </c>
      <c r="F31" s="17" t="n">
        <v>9371</v>
      </c>
    </row>
    <row r="32" customFormat="false" ht="21" hidden="false" customHeight="false" outlineLevel="0" collapsed="false">
      <c r="A32" s="14" t="s">
        <v>14</v>
      </c>
      <c r="B32" s="15" t="n">
        <f aca="false">SUM(C32:F32)/4</f>
        <v>32168</v>
      </c>
      <c r="C32" s="20" t="n">
        <v>28559</v>
      </c>
      <c r="D32" s="20" t="n">
        <v>34734</v>
      </c>
      <c r="E32" s="20" t="n">
        <v>36502</v>
      </c>
      <c r="F32" s="17" t="n">
        <v>28877</v>
      </c>
    </row>
    <row r="33" customFormat="false" ht="21" hidden="false" customHeight="false" outlineLevel="0" collapsed="false">
      <c r="A33" s="14" t="s">
        <v>15</v>
      </c>
      <c r="B33" s="15" t="n">
        <f aca="false">SUM(C33:F33)/4</f>
        <v>39629.5</v>
      </c>
      <c r="C33" s="20" t="n">
        <v>41547</v>
      </c>
      <c r="D33" s="20" t="n">
        <v>46427</v>
      </c>
      <c r="E33" s="20" t="n">
        <v>38697</v>
      </c>
      <c r="F33" s="17" t="n">
        <v>31847</v>
      </c>
    </row>
    <row r="34" customFormat="false" ht="12" hidden="false" customHeight="true" outlineLevel="0" collapsed="false">
      <c r="A34" s="21"/>
      <c r="B34" s="22"/>
      <c r="C34" s="22"/>
      <c r="D34" s="21"/>
      <c r="E34" s="21"/>
      <c r="F34" s="21"/>
    </row>
    <row r="35" customFormat="false" ht="12" hidden="false" customHeight="true" outlineLevel="0" collapsed="false">
      <c r="A35" s="3"/>
      <c r="B35" s="4"/>
      <c r="C35" s="4"/>
      <c r="D35" s="3"/>
      <c r="E35" s="3"/>
      <c r="F35" s="3"/>
    </row>
    <row r="36" customFormat="false" ht="21" hidden="false" customHeight="false" outlineLevel="0" collapsed="false">
      <c r="A36" s="23" t="s">
        <v>19</v>
      </c>
      <c r="B36" s="4"/>
      <c r="C36" s="3"/>
      <c r="D36" s="3"/>
      <c r="E36" s="3"/>
      <c r="F36" s="3"/>
    </row>
    <row r="37" customFormat="false" ht="21" hidden="false" customHeight="false" outlineLevel="0" collapsed="false">
      <c r="A37" s="23" t="s">
        <v>20</v>
      </c>
      <c r="B37" s="3"/>
      <c r="C37" s="3"/>
      <c r="D37" s="4"/>
      <c r="E37" s="4"/>
      <c r="F37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9-02-20T21:38:58Z</cp:lastPrinted>
  <dcterms:modified xsi:type="dcterms:W3CDTF">2012-03-18T05:19:38Z</dcterms:modified>
  <cp:revision>0</cp:revision>
  <dc:subject/>
  <dc:title/>
</cp:coreProperties>
</file>