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1AC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65">
  <si>
    <r>
      <rPr>
        <b val="true"/>
        <sz val="18"/>
        <rFont val="Arial"/>
        <family val="0"/>
        <charset val="222"/>
      </rPr>
      <t xml:space="preserve">  ตาราง    </t>
    </r>
    <r>
      <rPr>
        <b val="true"/>
        <sz val="18"/>
        <rFont val="TH SarabunPSK"/>
        <family val="2"/>
      </rPr>
      <t xml:space="preserve">8      </t>
    </r>
    <r>
      <rPr>
        <b val="true"/>
        <sz val="18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</t>
    </r>
  </si>
  <si>
    <t xml:space="preserve">  TABLE   8      PERCENTAGE OF HOUSEHOLDS BY SELECTED HOUSING CHARATERISTICS AND SOCIO-ECONOMIC CLASS</t>
  </si>
  <si>
    <r>
      <rPr>
        <b val="true"/>
        <sz val="14"/>
        <rFont val="Arial"/>
        <family val="0"/>
        <charset val="222"/>
      </rPr>
      <t xml:space="preserve">ผู้ถือครองทำการเกษ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ปลูกพืช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ลี้ยงสัตว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าะเลี้ยง</t>
    </r>
    <r>
      <rPr>
        <b val="true"/>
        <sz val="14"/>
        <rFont val="TH SarabunPSK"/>
        <family val="2"/>
      </rPr>
      <t xml:space="preserve">,</t>
    </r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</t>
  </si>
  <si>
    <t xml:space="preserve">Plant/Animal/Culture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Characteristics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Fishing Forestry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Agricultural </t>
  </si>
  <si>
    <t xml:space="preserve">Professional,</t>
  </si>
  <si>
    <t xml:space="preserve">Clerical</t>
  </si>
  <si>
    <t xml:space="preserve">Owning</t>
  </si>
  <si>
    <t xml:space="preserve">Renting</t>
  </si>
  <si>
    <t xml:space="preserve">Services</t>
  </si>
  <si>
    <t xml:space="preserve">Tech.&amp;Adm.</t>
  </si>
  <si>
    <t xml:space="preserve">Sales &amp; Services</t>
  </si>
  <si>
    <t xml:space="preserve">Land</t>
  </si>
  <si>
    <r>
      <rPr>
        <b val="true"/>
        <sz val="14"/>
        <rFont val="Arial"/>
        <family val="0"/>
        <charset val="222"/>
      </rPr>
      <t xml:space="preserve">  จำนวนครัวเรื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ี่แจงนับได้ข้อมูล</t>
    </r>
    <r>
      <rPr>
        <b val="true"/>
        <sz val="14"/>
        <rFont val="TH SarabunPSK"/>
        <family val="2"/>
      </rPr>
      <t xml:space="preserve">)           </t>
    </r>
  </si>
  <si>
    <t xml:space="preserve">               - </t>
  </si>
  <si>
    <t xml:space="preserve">       Total  Household</t>
  </si>
  <si>
    <t xml:space="preserve">  จำนวนประชากร                                   </t>
  </si>
  <si>
    <t xml:space="preserve">       Total Population</t>
  </si>
  <si>
    <t xml:space="preserve">                                                 </t>
  </si>
  <si>
    <t xml:space="preserve">            </t>
  </si>
  <si>
    <t xml:space="preserve">     </t>
  </si>
  <si>
    <r>
      <rPr>
        <b val="true"/>
        <sz val="14"/>
        <rFont val="Arial"/>
        <family val="0"/>
        <charset val="222"/>
      </rPr>
      <t xml:space="preserve">  ขนาดของ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วมคนรับใช้</t>
    </r>
    <r>
      <rPr>
        <b val="true"/>
        <sz val="14"/>
        <rFont val="TH SarabunPSK"/>
        <family val="2"/>
      </rPr>
      <t xml:space="preserve">)                 </t>
    </r>
  </si>
  <si>
    <t xml:space="preserve">     Household Size (include servants)</t>
  </si>
  <si>
    <r>
      <rPr>
        <sz val="14"/>
        <rFont val="TH SarabunPSK"/>
        <family val="2"/>
      </rPr>
      <t xml:space="preserve">        1 - 2  </t>
    </r>
    <r>
      <rPr>
        <sz val="14"/>
        <rFont val="Arial"/>
        <family val="0"/>
        <charset val="222"/>
      </rPr>
      <t xml:space="preserve">คน                                </t>
    </r>
  </si>
  <si>
    <t xml:space="preserve">         One to Two Persons</t>
  </si>
  <si>
    <r>
      <rPr>
        <sz val="14"/>
        <rFont val="TH SarabunPSK"/>
        <family val="2"/>
      </rPr>
      <t xml:space="preserve">        3 - 4  </t>
    </r>
    <r>
      <rPr>
        <sz val="14"/>
        <rFont val="Arial"/>
        <family val="0"/>
        <charset val="222"/>
      </rPr>
      <t xml:space="preserve">คน                                </t>
    </r>
  </si>
  <si>
    <t xml:space="preserve">           -        </t>
  </si>
  <si>
    <t xml:space="preserve">         Three to Four Persons</t>
  </si>
  <si>
    <r>
      <rPr>
        <sz val="14"/>
        <rFont val="TH SarabunPSK"/>
        <family val="2"/>
      </rPr>
      <t xml:space="preserve">        5 - 7  </t>
    </r>
    <r>
      <rPr>
        <sz val="14"/>
        <rFont val="Arial"/>
        <family val="0"/>
        <charset val="222"/>
      </rPr>
      <t xml:space="preserve">คน                                </t>
    </r>
  </si>
  <si>
    <t xml:space="preserve">                  -</t>
  </si>
  <si>
    <t xml:space="preserve">          Five to Seven Persons</t>
  </si>
  <si>
    <r>
      <rPr>
        <sz val="14"/>
        <rFont val="TH SarabunPSK"/>
        <family val="2"/>
      </rPr>
      <t xml:space="preserve">       8 </t>
    </r>
    <r>
      <rPr>
        <sz val="14"/>
        <rFont val="Arial"/>
        <family val="0"/>
        <charset val="222"/>
      </rPr>
      <t xml:space="preserve">คนขึ้นไป                                </t>
    </r>
  </si>
  <si>
    <t xml:space="preserve">-</t>
  </si>
  <si>
    <t xml:space="preserve">   -</t>
  </si>
  <si>
    <t xml:space="preserve">        -</t>
  </si>
  <si>
    <t xml:space="preserve">            -</t>
  </si>
  <si>
    <t xml:space="preserve">           -</t>
  </si>
  <si>
    <t xml:space="preserve">     -</t>
  </si>
  <si>
    <t xml:space="preserve">                        -        </t>
  </si>
  <si>
    <t xml:space="preserve">       -</t>
  </si>
  <si>
    <t xml:space="preserve">          Eight Persons or More</t>
  </si>
  <si>
    <r>
      <rPr>
        <b val="true"/>
        <sz val="14"/>
        <rFont val="Arial"/>
        <family val="0"/>
        <charset val="222"/>
      </rPr>
      <t xml:space="preserve"> ขนาดของครัวเร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ม่รวมคนรับใช้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ลูกจ้าง</t>
    </r>
    <r>
      <rPr>
        <b val="true"/>
        <sz val="14"/>
        <rFont val="TH SarabunPSK"/>
        <family val="2"/>
      </rPr>
      <t xml:space="preserve">)       </t>
    </r>
  </si>
  <si>
    <t xml:space="preserve">     Household Size (exclude servants/employee)</t>
  </si>
  <si>
    <t xml:space="preserve">          One to Two Persons</t>
  </si>
  <si>
    <r>
      <rPr>
        <b val="true"/>
        <sz val="14"/>
        <rFont val="Arial"/>
        <family val="0"/>
        <charset val="222"/>
      </rPr>
      <t xml:space="preserve"> จำนวนผู้ทำงานหาราย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ไม่รวมคนรับใช้</t>
    </r>
    <r>
      <rPr>
        <b val="true"/>
        <sz val="14"/>
        <rFont val="TH SarabunPSK"/>
        <family val="2"/>
      </rPr>
      <t xml:space="preserve">)          </t>
    </r>
  </si>
  <si>
    <t xml:space="preserve">     No. of Earners (exclude servants)</t>
  </si>
  <si>
    <t xml:space="preserve">     ไม่มีผู้ทำงานหารายได้                       </t>
  </si>
  <si>
    <t xml:space="preserve">         None</t>
  </si>
  <si>
    <r>
      <rPr>
        <sz val="14"/>
        <rFont val="Arial"/>
        <family val="0"/>
        <charset val="222"/>
      </rPr>
      <t xml:space="preserve">     มีผู้ทำงานหารายได้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น                     </t>
    </r>
  </si>
  <si>
    <t xml:space="preserve">         One Person</t>
  </si>
  <si>
    <r>
      <rPr>
        <sz val="14"/>
        <rFont val="Arial"/>
        <family val="0"/>
        <charset val="222"/>
      </rPr>
      <t xml:space="preserve">     มีผู้ทำงานหารายได้ </t>
    </r>
    <r>
      <rPr>
        <sz val="14"/>
        <rFont val="TH SarabunPSK"/>
        <family val="2"/>
      </rPr>
      <t xml:space="preserve">2 - 3 </t>
    </r>
    <r>
      <rPr>
        <sz val="14"/>
        <rFont val="Arial"/>
        <family val="0"/>
        <charset val="222"/>
      </rPr>
      <t xml:space="preserve">คน                 </t>
    </r>
  </si>
  <si>
    <t xml:space="preserve">         Two or Three Persons</t>
  </si>
  <si>
    <r>
      <rPr>
        <sz val="14"/>
        <rFont val="Arial"/>
        <family val="0"/>
        <charset val="222"/>
      </rPr>
      <t xml:space="preserve">     มีผู้ทำงานหารายได้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คนขึ้นไป               </t>
    </r>
  </si>
  <si>
    <t xml:space="preserve">         Four Persons or More</t>
  </si>
  <si>
    <r>
      <rPr>
        <b val="true"/>
        <sz val="18"/>
        <rFont val="Arial"/>
        <family val="0"/>
        <charset val="222"/>
      </rPr>
      <t xml:space="preserve">  ตาราง     </t>
    </r>
    <r>
      <rPr>
        <b val="true"/>
        <sz val="18"/>
        <rFont val="TH SarabunPSK"/>
        <family val="2"/>
      </rPr>
      <t xml:space="preserve">8   </t>
    </r>
    <r>
      <rPr>
        <b val="true"/>
        <sz val="18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  TABLE    8    PERCENTAGE OF HOUSEHOLDS BY SELECTED HOUSING CHARATERISTICS AND SOCIO-ECONOMIC CLASS (Contd.)</t>
  </si>
  <si>
    <t xml:space="preserve">Agricultural</t>
  </si>
  <si>
    <t xml:space="preserve"> Services</t>
  </si>
  <si>
    <t xml:space="preserve">  ค่าใช้จ่ายทั้งสิ้นต่อเดือนต่อครัวเรือน         </t>
  </si>
  <si>
    <t xml:space="preserve">   Monthly  Expenditures  Per Household</t>
  </si>
  <si>
    <r>
      <rPr>
        <sz val="14"/>
        <rFont val="Arial"/>
        <family val="0"/>
        <charset val="222"/>
      </rPr>
      <t xml:space="preserve">      ต่ำกว่า     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บาท                     </t>
    </r>
  </si>
  <si>
    <t xml:space="preserve">           Less Than    1,500 Baht</t>
  </si>
  <si>
    <r>
      <rPr>
        <sz val="14"/>
        <rFont val="TH SarabunPSK"/>
        <family val="2"/>
      </rPr>
      <t xml:space="preserve">      1,500 -   3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 1,500 -   3,000 Baht</t>
  </si>
  <si>
    <r>
      <rPr>
        <sz val="14"/>
        <rFont val="TH SarabunPSK"/>
        <family val="2"/>
      </rPr>
      <t xml:space="preserve">      3,001 -   5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 3,001 -   5,000 Baht</t>
  </si>
  <si>
    <r>
      <rPr>
        <sz val="14"/>
        <rFont val="TH SarabunPSK"/>
        <family val="2"/>
      </rPr>
      <t xml:space="preserve">      5,001 -  10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 5,001 -  10,000 Baht</t>
  </si>
  <si>
    <r>
      <rPr>
        <sz val="14"/>
        <rFont val="TH SarabunPSK"/>
        <family val="2"/>
      </rPr>
      <t xml:space="preserve">     10,001 -  15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10,001 -  15,000 Baht</t>
  </si>
  <si>
    <r>
      <rPr>
        <sz val="14"/>
        <rFont val="TH SarabunPSK"/>
        <family val="2"/>
      </rPr>
      <t xml:space="preserve">     15,001 -  30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15,001 -  30,000 Baht</t>
  </si>
  <si>
    <r>
      <rPr>
        <sz val="14"/>
        <rFont val="TH SarabunPSK"/>
        <family val="2"/>
      </rPr>
      <t xml:space="preserve">     30,001 -  50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30,001 -  50,000 Baht</t>
  </si>
  <si>
    <r>
      <rPr>
        <sz val="14"/>
        <rFont val="TH SarabunPSK"/>
        <family val="2"/>
      </rPr>
      <t xml:space="preserve">     50,001 - 100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50,001 - 100,000 Baht</t>
  </si>
  <si>
    <r>
      <rPr>
        <sz val="14"/>
        <rFont val="Arial"/>
        <family val="0"/>
        <charset val="222"/>
      </rPr>
      <t xml:space="preserve">    มากกว่า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                          </t>
    </r>
  </si>
  <si>
    <t xml:space="preserve">          More Than  100,000 Baht</t>
  </si>
  <si>
    <t xml:space="preserve"> ค่าใช้จ่ายอุปโภคบริโภคต่อเดือนต่อครัวเรือน     </t>
  </si>
  <si>
    <t xml:space="preserve">Monthly Consumption Expenditures Per Household</t>
  </si>
  <si>
    <t xml:space="preserve">        More Than  100,000 Baht</t>
  </si>
  <si>
    <t xml:space="preserve">  TABLE   8   PERCENTAGE OF HOUSEHOLDS BY SELECTED HOUSING CHARATERISTICS AND SOCIO-ECONOMIC CLASS (Contd.)</t>
  </si>
  <si>
    <t xml:space="preserve">  ค่าใช้จ่ายทั้งสิ้นต่อเดือนต่อคน                </t>
  </si>
  <si>
    <t xml:space="preserve">     Monthly  Expenditures  Per Capita</t>
  </si>
  <si>
    <r>
      <rPr>
        <sz val="14"/>
        <rFont val="Arial"/>
        <family val="0"/>
        <charset val="222"/>
      </rPr>
      <t xml:space="preserve">   ต่ำกว่า     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บาท                          </t>
    </r>
  </si>
  <si>
    <t xml:space="preserve">           Less Than    500 Baht</t>
  </si>
  <si>
    <r>
      <rPr>
        <sz val="14"/>
        <rFont val="TH SarabunPSK"/>
        <family val="2"/>
      </rPr>
      <t xml:space="preserve">      500 -   1,500 </t>
    </r>
    <r>
      <rPr>
        <sz val="14"/>
        <rFont val="Arial"/>
        <family val="0"/>
        <charset val="222"/>
      </rPr>
      <t xml:space="preserve">บาท                          </t>
    </r>
  </si>
  <si>
    <t xml:space="preserve">              500 -   1,500 Baht</t>
  </si>
  <si>
    <r>
      <rPr>
        <sz val="14"/>
        <rFont val="TH SarabunPSK"/>
        <family val="2"/>
      </rPr>
      <t xml:space="preserve">      1,501 -   3,0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1,501 -   3,000 Baht</t>
  </si>
  <si>
    <r>
      <rPr>
        <sz val="14"/>
        <rFont val="TH SarabunPSK"/>
        <family val="2"/>
      </rPr>
      <t xml:space="preserve">      3,001 -  5,000 </t>
    </r>
    <r>
      <rPr>
        <sz val="14"/>
        <rFont val="Arial"/>
        <family val="0"/>
        <charset val="222"/>
      </rPr>
      <t xml:space="preserve">บาท                         </t>
    </r>
  </si>
  <si>
    <t xml:space="preserve">             3,001 -   5,000 Baht</t>
  </si>
  <si>
    <t xml:space="preserve">            5,001 -  10,000 Baht</t>
  </si>
  <si>
    <t xml:space="preserve">           10,001 -  15,000 Baht</t>
  </si>
  <si>
    <t xml:space="preserve">           15,001 -  30,000 Baht</t>
  </si>
  <si>
    <t xml:space="preserve">           30,001 -  50,000 Baht</t>
  </si>
  <si>
    <t xml:space="preserve">           50,001 - 100,000 Baht</t>
  </si>
  <si>
    <r>
      <rPr>
        <sz val="14"/>
        <rFont val="Arial"/>
        <family val="0"/>
        <charset val="222"/>
      </rPr>
      <t xml:space="preserve">   มากกว่า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                           </t>
    </r>
  </si>
  <si>
    <t xml:space="preserve">         More Than  100,000 Baht</t>
  </si>
  <si>
    <t xml:space="preserve">  ค่าใช้จ่ายอุปโภคบริโภคต่อเดือนต่อคน            </t>
  </si>
  <si>
    <t xml:space="preserve"> Monthly Consumption Expenditures Per Capita</t>
  </si>
  <si>
    <r>
      <rPr>
        <sz val="14"/>
        <rFont val="TH SarabunPSK"/>
        <family val="2"/>
      </rPr>
      <t xml:space="preserve">        500 -   1,500 </t>
    </r>
    <r>
      <rPr>
        <sz val="14"/>
        <rFont val="Arial"/>
        <family val="0"/>
        <charset val="222"/>
      </rPr>
      <t xml:space="preserve">บาท                        </t>
    </r>
  </si>
  <si>
    <t xml:space="preserve">                500 -   1,500 Baht</t>
  </si>
  <si>
    <t xml:space="preserve">              1,501 -   3,000 Baht</t>
  </si>
  <si>
    <t xml:space="preserve">  TABLE   8    PERCENTAGE OF HOUSEHOLDS BY SELECTED HOUSING CHARATERISTICS AND SOCIO-ECONOMIC CLASS (Contd.)</t>
  </si>
  <si>
    <t xml:space="preserve">  รายได้ทั้งสิ้นต่อเดือนต่อครัวเรือน             </t>
  </si>
  <si>
    <t xml:space="preserve">     Monthly Total Income Per Household</t>
  </si>
  <si>
    <t xml:space="preserve">  รายได้ประจำต่อเดือนต่อครัวเรือน                </t>
  </si>
  <si>
    <t xml:space="preserve">     Monthly Current Income Per Household</t>
  </si>
  <si>
    <t xml:space="preserve"> รายได้ทั้งสิ้นต่อเดือนต่อคน                     </t>
  </si>
  <si>
    <t xml:space="preserve">     Monthly Total Income Per Capita</t>
  </si>
  <si>
    <t xml:space="preserve"> รายได้ประจำต่อเดือนต่อคน                       </t>
  </si>
  <si>
    <t xml:space="preserve">     Monthly Current Income Per Capita</t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0.0__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7.99"/>
    <col collapsed="false" customWidth="true" hidden="false" outlineLevel="0" max="6" min="6" style="1" width="15.56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10" min="9" style="1" width="7.42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41.56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</row>
    <row r="3" customFormat="false" ht="14.25" hidden="false" customHeight="true" outlineLevel="0" collapsed="false"/>
    <row r="4" s="9" customFormat="true" ht="21" hidden="false" customHeight="true" outlineLevel="0" collapsed="false">
      <c r="A4" s="5"/>
      <c r="B4" s="6"/>
      <c r="C4" s="7" t="s">
        <v>2</v>
      </c>
      <c r="D4" s="7"/>
      <c r="E4" s="7"/>
      <c r="F4" s="7"/>
      <c r="G4" s="7" t="s">
        <v>3</v>
      </c>
      <c r="H4" s="7" t="s">
        <v>4</v>
      </c>
      <c r="I4" s="7"/>
      <c r="J4" s="7"/>
      <c r="K4" s="7"/>
      <c r="L4" s="7"/>
      <c r="M4" s="7" t="s">
        <v>5</v>
      </c>
      <c r="N4" s="8"/>
    </row>
    <row r="5" s="9" customFormat="true" ht="21" hidden="false" customHeight="true" outlineLevel="0" collapsed="false">
      <c r="A5" s="10"/>
      <c r="B5" s="11"/>
      <c r="C5" s="12" t="s">
        <v>6</v>
      </c>
      <c r="D5" s="12"/>
      <c r="E5" s="12"/>
      <c r="F5" s="12"/>
      <c r="G5" s="13" t="s">
        <v>7</v>
      </c>
      <c r="H5" s="12" t="s">
        <v>8</v>
      </c>
      <c r="I5" s="12"/>
      <c r="J5" s="12"/>
      <c r="K5" s="12"/>
      <c r="L5" s="12"/>
      <c r="M5" s="13" t="s">
        <v>9</v>
      </c>
      <c r="N5" s="14"/>
    </row>
    <row r="6" s="9" customFormat="true" ht="21" hidden="false" customHeight="true" outlineLevel="0" collapsed="false">
      <c r="A6" s="10"/>
      <c r="B6" s="13" t="s">
        <v>10</v>
      </c>
      <c r="C6" s="11"/>
      <c r="D6" s="13" t="s">
        <v>11</v>
      </c>
      <c r="E6" s="11"/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5</v>
      </c>
      <c r="K6" s="13" t="s">
        <v>16</v>
      </c>
      <c r="L6" s="13" t="s">
        <v>14</v>
      </c>
      <c r="M6" s="13" t="s">
        <v>17</v>
      </c>
      <c r="N6" s="14"/>
    </row>
    <row r="7" s="9" customFormat="true" ht="21" hidden="false" customHeight="true" outlineLevel="0" collapsed="false">
      <c r="A7" s="10"/>
      <c r="B7" s="11" t="s">
        <v>18</v>
      </c>
      <c r="C7" s="12"/>
      <c r="D7" s="12" t="s">
        <v>19</v>
      </c>
      <c r="E7" s="12"/>
      <c r="F7" s="13" t="s">
        <v>20</v>
      </c>
      <c r="G7" s="11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11" t="s">
        <v>27</v>
      </c>
      <c r="N7" s="14" t="s">
        <v>28</v>
      </c>
    </row>
    <row r="8" s="9" customFormat="true" ht="21" hidden="false" customHeight="true" outlineLevel="0" collapsed="false">
      <c r="A8" s="15" t="s">
        <v>29</v>
      </c>
      <c r="B8" s="13" t="s">
        <v>30</v>
      </c>
      <c r="C8" s="13" t="s">
        <v>31</v>
      </c>
      <c r="D8" s="13" t="s">
        <v>32</v>
      </c>
      <c r="E8" s="13" t="s">
        <v>33</v>
      </c>
      <c r="F8" s="13" t="s">
        <v>34</v>
      </c>
      <c r="G8" s="11" t="s">
        <v>35</v>
      </c>
      <c r="H8" s="13" t="s">
        <v>36</v>
      </c>
      <c r="I8" s="11" t="s">
        <v>37</v>
      </c>
      <c r="J8" s="11" t="s">
        <v>38</v>
      </c>
      <c r="K8" s="13" t="s">
        <v>39</v>
      </c>
      <c r="L8" s="13" t="s">
        <v>40</v>
      </c>
      <c r="M8" s="11" t="s">
        <v>41</v>
      </c>
      <c r="N8" s="14" t="s">
        <v>42</v>
      </c>
    </row>
    <row r="9" s="9" customFormat="true" ht="21" hidden="false" customHeight="true" outlineLevel="0" collapsed="false">
      <c r="A9" s="10"/>
      <c r="B9" s="11" t="s">
        <v>43</v>
      </c>
      <c r="C9" s="11" t="s">
        <v>44</v>
      </c>
      <c r="D9" s="13" t="s">
        <v>45</v>
      </c>
      <c r="E9" s="13" t="s">
        <v>46</v>
      </c>
      <c r="F9" s="11" t="s">
        <v>47</v>
      </c>
      <c r="G9" s="11" t="s">
        <v>48</v>
      </c>
      <c r="H9" s="13" t="s">
        <v>49</v>
      </c>
      <c r="I9" s="11" t="s">
        <v>50</v>
      </c>
      <c r="J9" s="11" t="s">
        <v>50</v>
      </c>
      <c r="K9" s="13" t="s">
        <v>51</v>
      </c>
      <c r="L9" s="11" t="s">
        <v>52</v>
      </c>
      <c r="M9" s="11" t="s">
        <v>53</v>
      </c>
      <c r="N9" s="16"/>
    </row>
    <row r="10" s="9" customFormat="true" ht="21" hidden="false" customHeight="true" outlineLevel="0" collapsed="false">
      <c r="A10" s="10"/>
      <c r="B10" s="11"/>
      <c r="C10" s="11"/>
      <c r="D10" s="11" t="s">
        <v>54</v>
      </c>
      <c r="E10" s="11" t="s">
        <v>54</v>
      </c>
      <c r="F10" s="11" t="s">
        <v>55</v>
      </c>
      <c r="G10" s="11"/>
      <c r="H10" s="11" t="s">
        <v>56</v>
      </c>
      <c r="I10" s="11"/>
      <c r="J10" s="11"/>
      <c r="K10" s="11" t="s">
        <v>57</v>
      </c>
      <c r="L10" s="11" t="s">
        <v>50</v>
      </c>
      <c r="M10" s="11"/>
      <c r="N10" s="14"/>
    </row>
    <row r="11" s="9" customFormat="true" ht="21" hidden="false" customHeight="true" outlineLevel="0" collapsed="false">
      <c r="A11" s="10"/>
      <c r="B11" s="11"/>
      <c r="C11" s="11"/>
      <c r="D11" s="11" t="s">
        <v>58</v>
      </c>
      <c r="E11" s="11" t="s">
        <v>59</v>
      </c>
      <c r="F11" s="11" t="s">
        <v>60</v>
      </c>
      <c r="G11" s="11"/>
      <c r="H11" s="11" t="s">
        <v>61</v>
      </c>
      <c r="I11" s="11"/>
      <c r="J11" s="11"/>
      <c r="K11" s="11" t="s">
        <v>62</v>
      </c>
      <c r="L11" s="11"/>
      <c r="M11" s="11"/>
      <c r="N11" s="14"/>
    </row>
    <row r="12" s="9" customFormat="true" ht="21" hidden="false" customHeight="true" outlineLevel="0" collapsed="false">
      <c r="A12" s="10"/>
      <c r="B12" s="11"/>
      <c r="C12" s="11"/>
      <c r="D12" s="11" t="s">
        <v>63</v>
      </c>
      <c r="E12" s="11" t="s">
        <v>63</v>
      </c>
      <c r="F12" s="11"/>
      <c r="G12" s="11"/>
      <c r="H12" s="11" t="s">
        <v>50</v>
      </c>
      <c r="I12" s="11"/>
      <c r="J12" s="11"/>
      <c r="K12" s="11" t="s">
        <v>50</v>
      </c>
      <c r="L12" s="11"/>
      <c r="M12" s="11"/>
      <c r="N12" s="14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21" hidden="false" customHeight="true" outlineLevel="0" collapsed="false">
      <c r="A14" s="20" t="s">
        <v>64</v>
      </c>
      <c r="B14" s="21" t="n">
        <v>80594</v>
      </c>
      <c r="C14" s="22" t="s">
        <v>65</v>
      </c>
      <c r="D14" s="21" t="n">
        <v>3206</v>
      </c>
      <c r="E14" s="21" t="n">
        <v>8004</v>
      </c>
      <c r="F14" s="21" t="n">
        <v>1646</v>
      </c>
      <c r="G14" s="21" t="n">
        <v>13682</v>
      </c>
      <c r="H14" s="21" t="n">
        <v>5148</v>
      </c>
      <c r="I14" s="21" t="n">
        <v>3694</v>
      </c>
      <c r="J14" s="21" t="n">
        <v>41</v>
      </c>
      <c r="K14" s="21" t="n">
        <v>7703</v>
      </c>
      <c r="L14" s="21" t="n">
        <v>18023</v>
      </c>
      <c r="M14" s="21" t="n">
        <v>19447</v>
      </c>
      <c r="N14" s="23" t="s">
        <v>66</v>
      </c>
    </row>
    <row r="15" customFormat="false" ht="21" hidden="false" customHeight="true" outlineLevel="0" collapsed="false">
      <c r="A15" s="20" t="s">
        <v>67</v>
      </c>
      <c r="B15" s="21" t="n">
        <v>231470</v>
      </c>
      <c r="C15" s="22" t="s">
        <v>65</v>
      </c>
      <c r="D15" s="21" t="n">
        <v>12008</v>
      </c>
      <c r="E15" s="21" t="n">
        <v>25699</v>
      </c>
      <c r="F15" s="21" t="n">
        <v>3516</v>
      </c>
      <c r="G15" s="21" t="n">
        <v>38772</v>
      </c>
      <c r="H15" s="21" t="n">
        <v>12085</v>
      </c>
      <c r="I15" s="21" t="n">
        <v>14128</v>
      </c>
      <c r="J15" s="21" t="n">
        <v>82</v>
      </c>
      <c r="K15" s="21" t="n">
        <v>24687</v>
      </c>
      <c r="L15" s="21" t="n">
        <v>58037</v>
      </c>
      <c r="M15" s="21" t="n">
        <v>42456</v>
      </c>
      <c r="N15" s="23" t="s">
        <v>68</v>
      </c>
    </row>
    <row r="16" customFormat="false" ht="21" hidden="false" customHeight="true" outlineLevel="0" collapsed="false">
      <c r="A16" s="24" t="s">
        <v>69</v>
      </c>
      <c r="B16" s="25" t="s">
        <v>70</v>
      </c>
      <c r="C16" s="26" t="s">
        <v>71</v>
      </c>
      <c r="D16" s="26" t="s">
        <v>70</v>
      </c>
      <c r="E16" s="26" t="s">
        <v>70</v>
      </c>
      <c r="F16" s="26" t="s">
        <v>70</v>
      </c>
      <c r="G16" s="26" t="s">
        <v>70</v>
      </c>
      <c r="H16" s="26" t="s">
        <v>70</v>
      </c>
      <c r="I16" s="26" t="s">
        <v>70</v>
      </c>
      <c r="J16" s="26" t="s">
        <v>70</v>
      </c>
      <c r="K16" s="26" t="s">
        <v>70</v>
      </c>
      <c r="L16" s="26" t="s">
        <v>70</v>
      </c>
      <c r="M16" s="26" t="s">
        <v>70</v>
      </c>
    </row>
    <row r="17" customFormat="false" ht="21" hidden="false" customHeight="true" outlineLevel="0" collapsed="false">
      <c r="A17" s="20" t="s">
        <v>72</v>
      </c>
      <c r="B17" s="21" t="n">
        <v>80594</v>
      </c>
      <c r="C17" s="27" t="n">
        <f aca="false">SUM(C18:C20)</f>
        <v>100</v>
      </c>
      <c r="D17" s="27" t="n">
        <f aca="false">SUM(C17)</f>
        <v>100</v>
      </c>
      <c r="E17" s="27" t="n">
        <f aca="false">SUM(D17)</f>
        <v>100</v>
      </c>
      <c r="F17" s="27" t="n">
        <f aca="false">SUM(E17)</f>
        <v>100</v>
      </c>
      <c r="G17" s="27" t="n">
        <f aca="false">SUM(F17)</f>
        <v>100</v>
      </c>
      <c r="H17" s="27" t="n">
        <f aca="false">SUM(G17)</f>
        <v>100</v>
      </c>
      <c r="I17" s="27" t="n">
        <f aca="false">SUM(H17)</f>
        <v>100</v>
      </c>
      <c r="J17" s="27" t="n">
        <f aca="false">SUM(I17)</f>
        <v>100</v>
      </c>
      <c r="K17" s="27" t="n">
        <f aca="false">SUM(J17)</f>
        <v>100</v>
      </c>
      <c r="L17" s="27" t="n">
        <f aca="false">SUM(K17)</f>
        <v>100</v>
      </c>
      <c r="M17" s="27" t="n">
        <f aca="false">SUM(L17)</f>
        <v>100</v>
      </c>
      <c r="N17" s="23" t="s">
        <v>73</v>
      </c>
    </row>
    <row r="18" customFormat="false" ht="21" hidden="false" customHeight="true" outlineLevel="0" collapsed="false">
      <c r="A18" s="24" t="s">
        <v>74</v>
      </c>
      <c r="B18" s="25" t="n">
        <v>38742</v>
      </c>
      <c r="C18" s="28" t="n">
        <v>48.1</v>
      </c>
      <c r="D18" s="28" t="n">
        <v>19.8</v>
      </c>
      <c r="E18" s="28" t="n">
        <v>32.5</v>
      </c>
      <c r="F18" s="29" t="n">
        <v>60.9</v>
      </c>
      <c r="G18" s="28" t="n">
        <v>48.4</v>
      </c>
      <c r="H18" s="28" t="n">
        <v>62.4</v>
      </c>
      <c r="I18" s="28" t="n">
        <v>19.4</v>
      </c>
      <c r="J18" s="28" t="n">
        <v>100</v>
      </c>
      <c r="K18" s="28" t="n">
        <v>40.2</v>
      </c>
      <c r="L18" s="28" t="n">
        <v>39.5</v>
      </c>
      <c r="M18" s="28" t="n">
        <v>70.4</v>
      </c>
      <c r="N18" s="1" t="s">
        <v>75</v>
      </c>
    </row>
    <row r="19" customFormat="false" ht="21" hidden="false" customHeight="true" outlineLevel="0" collapsed="false">
      <c r="A19" s="24" t="s">
        <v>76</v>
      </c>
      <c r="B19" s="25" t="n">
        <v>30255</v>
      </c>
      <c r="C19" s="28" t="n">
        <v>37.5</v>
      </c>
      <c r="D19" s="28" t="n">
        <v>50.3</v>
      </c>
      <c r="E19" s="28" t="n">
        <v>47.2</v>
      </c>
      <c r="F19" s="28" t="n">
        <v>39.1</v>
      </c>
      <c r="G19" s="28" t="n">
        <v>38</v>
      </c>
      <c r="H19" s="28" t="n">
        <v>35.2</v>
      </c>
      <c r="I19" s="28" t="n">
        <v>46.4</v>
      </c>
      <c r="J19" s="30" t="s">
        <v>77</v>
      </c>
      <c r="K19" s="28" t="n">
        <v>35.9</v>
      </c>
      <c r="L19" s="28" t="n">
        <v>41.7</v>
      </c>
      <c r="M19" s="28" t="n">
        <v>26.8</v>
      </c>
      <c r="N19" s="1" t="s">
        <v>78</v>
      </c>
    </row>
    <row r="20" customFormat="false" ht="21" hidden="false" customHeight="true" outlineLevel="0" collapsed="false">
      <c r="A20" s="24" t="s">
        <v>79</v>
      </c>
      <c r="B20" s="25" t="n">
        <v>11597</v>
      </c>
      <c r="C20" s="28" t="n">
        <v>14.4</v>
      </c>
      <c r="D20" s="28" t="n">
        <v>29.9</v>
      </c>
      <c r="E20" s="28" t="n">
        <v>20.3</v>
      </c>
      <c r="F20" s="30" t="s">
        <v>80</v>
      </c>
      <c r="G20" s="28" t="n">
        <v>13.6</v>
      </c>
      <c r="H20" s="28" t="n">
        <v>2.4</v>
      </c>
      <c r="I20" s="29" t="n">
        <v>34.2</v>
      </c>
      <c r="J20" s="30" t="s">
        <v>77</v>
      </c>
      <c r="K20" s="28" t="n">
        <v>23.9</v>
      </c>
      <c r="L20" s="28" t="n">
        <v>18.7</v>
      </c>
      <c r="M20" s="28" t="n">
        <v>2.8</v>
      </c>
      <c r="N20" s="1" t="s">
        <v>81</v>
      </c>
    </row>
    <row r="21" customFormat="false" ht="21" hidden="false" customHeight="true" outlineLevel="0" collapsed="false">
      <c r="A21" s="24" t="s">
        <v>82</v>
      </c>
      <c r="B21" s="31" t="s">
        <v>83</v>
      </c>
      <c r="C21" s="30" t="s">
        <v>84</v>
      </c>
      <c r="D21" s="30" t="s">
        <v>85</v>
      </c>
      <c r="E21" s="30" t="s">
        <v>84</v>
      </c>
      <c r="F21" s="30" t="s">
        <v>80</v>
      </c>
      <c r="G21" s="30" t="s">
        <v>86</v>
      </c>
      <c r="H21" s="30" t="s">
        <v>87</v>
      </c>
      <c r="I21" s="30" t="s">
        <v>88</v>
      </c>
      <c r="J21" s="30" t="s">
        <v>77</v>
      </c>
      <c r="K21" s="30" t="s">
        <v>89</v>
      </c>
      <c r="L21" s="30" t="s">
        <v>85</v>
      </c>
      <c r="M21" s="30" t="s">
        <v>90</v>
      </c>
      <c r="N21" s="1" t="s">
        <v>91</v>
      </c>
    </row>
    <row r="22" customFormat="false" ht="13.5" hidden="false" customHeight="true" outlineLevel="0" collapsed="false">
      <c r="A22" s="24" t="s">
        <v>69</v>
      </c>
      <c r="B22" s="25" t="s">
        <v>70</v>
      </c>
      <c r="C22" s="28" t="s">
        <v>71</v>
      </c>
      <c r="D22" s="28" t="s">
        <v>70</v>
      </c>
      <c r="E22" s="28" t="s">
        <v>70</v>
      </c>
      <c r="F22" s="28" t="s">
        <v>70</v>
      </c>
      <c r="G22" s="28" t="s">
        <v>70</v>
      </c>
      <c r="H22" s="28" t="s">
        <v>70</v>
      </c>
      <c r="I22" s="28" t="s">
        <v>70</v>
      </c>
      <c r="J22" s="28" t="s">
        <v>70</v>
      </c>
      <c r="K22" s="28" t="s">
        <v>70</v>
      </c>
      <c r="L22" s="28" t="s">
        <v>70</v>
      </c>
      <c r="M22" s="28" t="s">
        <v>70</v>
      </c>
    </row>
    <row r="23" customFormat="false" ht="21" hidden="false" customHeight="true" outlineLevel="0" collapsed="false">
      <c r="A23" s="20" t="s">
        <v>92</v>
      </c>
      <c r="B23" s="21" t="n">
        <v>80594</v>
      </c>
      <c r="C23" s="27" t="n">
        <f aca="false">SUM(C24:C26)</f>
        <v>100</v>
      </c>
      <c r="D23" s="27" t="n">
        <f aca="false">SUM(D24:D26)</f>
        <v>100</v>
      </c>
      <c r="E23" s="27" t="n">
        <f aca="false">SUM(E24:E26)</f>
        <v>100</v>
      </c>
      <c r="F23" s="27" t="n">
        <f aca="false">SUM(F24:F26)</f>
        <v>100</v>
      </c>
      <c r="G23" s="27" t="n">
        <f aca="false">SUM(G24:G26)</f>
        <v>100</v>
      </c>
      <c r="H23" s="27" t="n">
        <f aca="false">SUM(H24:H26)</f>
        <v>100</v>
      </c>
      <c r="I23" s="27" t="n">
        <f aca="false">SUM(I24:I26)</f>
        <v>100</v>
      </c>
      <c r="J23" s="27" t="n">
        <f aca="false">SUM(J24:J26)</f>
        <v>100</v>
      </c>
      <c r="K23" s="27" t="n">
        <f aca="false">SUM(K24:K26)</f>
        <v>100</v>
      </c>
      <c r="L23" s="27" t="n">
        <f aca="false">SUM(L24:L26)</f>
        <v>100</v>
      </c>
      <c r="M23" s="27" t="n">
        <f aca="false">SUM(M24:M26)</f>
        <v>100</v>
      </c>
      <c r="N23" s="23" t="s">
        <v>93</v>
      </c>
    </row>
    <row r="24" customFormat="false" ht="21" hidden="false" customHeight="true" outlineLevel="0" collapsed="false">
      <c r="A24" s="24" t="s">
        <v>74</v>
      </c>
      <c r="B24" s="25" t="n">
        <v>38762</v>
      </c>
      <c r="C24" s="28" t="n">
        <v>48.1</v>
      </c>
      <c r="D24" s="28" t="n">
        <v>19.8</v>
      </c>
      <c r="E24" s="28" t="n">
        <v>32.5</v>
      </c>
      <c r="F24" s="29" t="n">
        <v>60.9</v>
      </c>
      <c r="G24" s="28" t="n">
        <v>48.6</v>
      </c>
      <c r="H24" s="28" t="n">
        <v>62.4</v>
      </c>
      <c r="I24" s="28" t="n">
        <v>19.4</v>
      </c>
      <c r="J24" s="28" t="n">
        <v>100</v>
      </c>
      <c r="K24" s="28" t="n">
        <v>40.2</v>
      </c>
      <c r="L24" s="28" t="n">
        <v>39.6</v>
      </c>
      <c r="M24" s="28" t="n">
        <v>70.4</v>
      </c>
      <c r="N24" s="1" t="s">
        <v>94</v>
      </c>
    </row>
    <row r="25" customFormat="false" ht="21" hidden="false" customHeight="true" outlineLevel="0" collapsed="false">
      <c r="A25" s="24" t="s">
        <v>76</v>
      </c>
      <c r="B25" s="25" t="n">
        <v>30235</v>
      </c>
      <c r="C25" s="28" t="n">
        <v>37.5</v>
      </c>
      <c r="D25" s="28" t="n">
        <v>50.3</v>
      </c>
      <c r="E25" s="28" t="n">
        <v>47.2</v>
      </c>
      <c r="F25" s="28" t="n">
        <v>39.1</v>
      </c>
      <c r="G25" s="28" t="n">
        <v>37.8</v>
      </c>
      <c r="H25" s="28" t="n">
        <v>35.2</v>
      </c>
      <c r="I25" s="28" t="n">
        <v>46.4</v>
      </c>
      <c r="J25" s="30" t="s">
        <v>77</v>
      </c>
      <c r="K25" s="28" t="n">
        <v>35.9</v>
      </c>
      <c r="L25" s="28" t="n">
        <v>41.7</v>
      </c>
      <c r="M25" s="28" t="n">
        <v>26.8</v>
      </c>
      <c r="N25" s="1" t="s">
        <v>78</v>
      </c>
    </row>
    <row r="26" customFormat="false" ht="21" hidden="false" customHeight="true" outlineLevel="0" collapsed="false">
      <c r="A26" s="24" t="s">
        <v>79</v>
      </c>
      <c r="B26" s="25" t="n">
        <v>11597</v>
      </c>
      <c r="C26" s="28" t="n">
        <v>14.4</v>
      </c>
      <c r="D26" s="28" t="n">
        <v>29.9</v>
      </c>
      <c r="E26" s="28" t="n">
        <v>20.3</v>
      </c>
      <c r="F26" s="30" t="s">
        <v>80</v>
      </c>
      <c r="G26" s="28" t="n">
        <v>13.6</v>
      </c>
      <c r="H26" s="28" t="n">
        <v>2.4</v>
      </c>
      <c r="I26" s="29" t="n">
        <v>34.2</v>
      </c>
      <c r="J26" s="30" t="s">
        <v>77</v>
      </c>
      <c r="K26" s="28" t="n">
        <v>23.9</v>
      </c>
      <c r="L26" s="28" t="n">
        <v>18.7</v>
      </c>
      <c r="M26" s="28" t="n">
        <v>2.8</v>
      </c>
      <c r="N26" s="1" t="s">
        <v>81</v>
      </c>
    </row>
    <row r="27" customFormat="false" ht="21" hidden="false" customHeight="true" outlineLevel="0" collapsed="false">
      <c r="A27" s="24" t="s">
        <v>82</v>
      </c>
      <c r="B27" s="31" t="s">
        <v>83</v>
      </c>
      <c r="C27" s="30" t="s">
        <v>84</v>
      </c>
      <c r="D27" s="30" t="s">
        <v>85</v>
      </c>
      <c r="E27" s="30" t="s">
        <v>84</v>
      </c>
      <c r="F27" s="30" t="s">
        <v>80</v>
      </c>
      <c r="G27" s="30" t="s">
        <v>86</v>
      </c>
      <c r="H27" s="30" t="s">
        <v>87</v>
      </c>
      <c r="I27" s="30" t="s">
        <v>88</v>
      </c>
      <c r="J27" s="30" t="s">
        <v>77</v>
      </c>
      <c r="K27" s="30" t="s">
        <v>89</v>
      </c>
      <c r="L27" s="30" t="s">
        <v>85</v>
      </c>
      <c r="M27" s="30" t="s">
        <v>90</v>
      </c>
      <c r="N27" s="1" t="s">
        <v>91</v>
      </c>
    </row>
    <row r="28" customFormat="false" ht="21" hidden="false" customHeight="true" outlineLevel="0" collapsed="false">
      <c r="A28" s="24" t="s">
        <v>69</v>
      </c>
      <c r="B28" s="25" t="s">
        <v>70</v>
      </c>
      <c r="C28" s="28" t="s">
        <v>71</v>
      </c>
      <c r="D28" s="28" t="s">
        <v>70</v>
      </c>
      <c r="E28" s="28" t="s">
        <v>70</v>
      </c>
      <c r="F28" s="28" t="s">
        <v>70</v>
      </c>
      <c r="G28" s="28" t="s">
        <v>70</v>
      </c>
      <c r="H28" s="28" t="s">
        <v>70</v>
      </c>
      <c r="I28" s="28" t="s">
        <v>70</v>
      </c>
      <c r="J28" s="28" t="s">
        <v>70</v>
      </c>
      <c r="K28" s="28" t="s">
        <v>70</v>
      </c>
      <c r="L28" s="28" t="s">
        <v>70</v>
      </c>
      <c r="M28" s="28" t="s">
        <v>70</v>
      </c>
    </row>
    <row r="29" customFormat="false" ht="21" hidden="false" customHeight="true" outlineLevel="0" collapsed="false">
      <c r="A29" s="20" t="s">
        <v>95</v>
      </c>
      <c r="B29" s="21" t="n">
        <v>80594</v>
      </c>
      <c r="C29" s="27" t="n">
        <f aca="false">SUM(C30:C33)</f>
        <v>100</v>
      </c>
      <c r="D29" s="27" t="n">
        <f aca="false">SUM(D30:D33)</f>
        <v>100</v>
      </c>
      <c r="E29" s="27" t="n">
        <f aca="false">SUM(E30:E33)</f>
        <v>100</v>
      </c>
      <c r="F29" s="27" t="n">
        <f aca="false">SUM(F30:F33)</f>
        <v>100</v>
      </c>
      <c r="G29" s="27" t="n">
        <f aca="false">SUM(G30:G33)</f>
        <v>100</v>
      </c>
      <c r="H29" s="27" t="n">
        <f aca="false">SUM(H30:H33)</f>
        <v>100</v>
      </c>
      <c r="I29" s="27" t="n">
        <f aca="false">SUM(I30:I33)</f>
        <v>100</v>
      </c>
      <c r="J29" s="27" t="n">
        <f aca="false">SUM(J30:J33)</f>
        <v>100</v>
      </c>
      <c r="K29" s="27" t="n">
        <f aca="false">SUM(K30:K33)</f>
        <v>100</v>
      </c>
      <c r="L29" s="27" t="n">
        <f aca="false">SUM(L30:L33)</f>
        <v>100</v>
      </c>
      <c r="M29" s="27" t="n">
        <f aca="false">SUM(M30:M33)</f>
        <v>100</v>
      </c>
      <c r="N29" s="23" t="s">
        <v>96</v>
      </c>
    </row>
    <row r="30" customFormat="false" ht="21" hidden="false" customHeight="true" outlineLevel="0" collapsed="false">
      <c r="A30" s="32" t="s">
        <v>97</v>
      </c>
      <c r="B30" s="25" t="n">
        <v>10730</v>
      </c>
      <c r="C30" s="28" t="n">
        <v>13.3</v>
      </c>
      <c r="D30" s="30" t="s">
        <v>85</v>
      </c>
      <c r="E30" s="30" t="s">
        <v>84</v>
      </c>
      <c r="F30" s="30" t="s">
        <v>80</v>
      </c>
      <c r="G30" s="30" t="s">
        <v>86</v>
      </c>
      <c r="H30" s="30" t="s">
        <v>87</v>
      </c>
      <c r="I30" s="30" t="s">
        <v>88</v>
      </c>
      <c r="J30" s="30" t="s">
        <v>77</v>
      </c>
      <c r="K30" s="30" t="s">
        <v>89</v>
      </c>
      <c r="L30" s="30" t="s">
        <v>85</v>
      </c>
      <c r="M30" s="28" t="n">
        <v>55.2</v>
      </c>
      <c r="N30" s="1" t="s">
        <v>98</v>
      </c>
    </row>
    <row r="31" customFormat="false" ht="21" hidden="false" customHeight="true" outlineLevel="0" collapsed="false">
      <c r="A31" s="32" t="s">
        <v>99</v>
      </c>
      <c r="B31" s="25" t="n">
        <v>20728</v>
      </c>
      <c r="C31" s="28" t="n">
        <v>25.7</v>
      </c>
      <c r="D31" s="30" t="s">
        <v>85</v>
      </c>
      <c r="E31" s="28" t="n">
        <v>12.4</v>
      </c>
      <c r="F31" s="29" t="n">
        <v>64.6</v>
      </c>
      <c r="G31" s="28" t="n">
        <v>29.7</v>
      </c>
      <c r="H31" s="28" t="n">
        <v>48</v>
      </c>
      <c r="I31" s="29" t="n">
        <v>25</v>
      </c>
      <c r="J31" s="28" t="n">
        <v>100</v>
      </c>
      <c r="K31" s="28" t="n">
        <v>30.8</v>
      </c>
      <c r="L31" s="28" t="n">
        <v>26.6</v>
      </c>
      <c r="M31" s="28" t="n">
        <v>20.6</v>
      </c>
      <c r="N31" s="1" t="s">
        <v>100</v>
      </c>
    </row>
    <row r="32" customFormat="false" ht="21" hidden="false" customHeight="true" outlineLevel="0" collapsed="false">
      <c r="A32" s="32" t="s">
        <v>101</v>
      </c>
      <c r="B32" s="25" t="n">
        <v>47613</v>
      </c>
      <c r="C32" s="28" t="n">
        <v>59.1</v>
      </c>
      <c r="D32" s="28" t="n">
        <v>100</v>
      </c>
      <c r="E32" s="28" t="n">
        <v>87.6</v>
      </c>
      <c r="F32" s="28" t="n">
        <v>35.4</v>
      </c>
      <c r="G32" s="28" t="n">
        <v>69.7</v>
      </c>
      <c r="H32" s="28" t="n">
        <v>52</v>
      </c>
      <c r="I32" s="28" t="n">
        <v>75</v>
      </c>
      <c r="J32" s="30" t="s">
        <v>77</v>
      </c>
      <c r="K32" s="28" t="n">
        <v>62.4</v>
      </c>
      <c r="L32" s="28" t="n">
        <v>68.3</v>
      </c>
      <c r="M32" s="28" t="n">
        <v>24.2</v>
      </c>
      <c r="N32" s="1" t="s">
        <v>102</v>
      </c>
    </row>
    <row r="33" customFormat="false" ht="21" hidden="false" customHeight="true" outlineLevel="0" collapsed="false">
      <c r="A33" s="33" t="s">
        <v>103</v>
      </c>
      <c r="B33" s="25" t="n">
        <v>1524</v>
      </c>
      <c r="C33" s="28" t="n">
        <v>1.9</v>
      </c>
      <c r="D33" s="30" t="s">
        <v>85</v>
      </c>
      <c r="E33" s="30" t="s">
        <v>84</v>
      </c>
      <c r="F33" s="30" t="s">
        <v>80</v>
      </c>
      <c r="G33" s="28" t="n">
        <v>0.6</v>
      </c>
      <c r="H33" s="30" t="s">
        <v>87</v>
      </c>
      <c r="I33" s="30" t="s">
        <v>88</v>
      </c>
      <c r="J33" s="30" t="s">
        <v>77</v>
      </c>
      <c r="K33" s="28" t="n">
        <v>6.8</v>
      </c>
      <c r="L33" s="28" t="n">
        <v>5.1</v>
      </c>
      <c r="M33" s="30" t="s">
        <v>90</v>
      </c>
      <c r="N33" s="34" t="s">
        <v>104</v>
      </c>
    </row>
    <row r="34" s="3" customFormat="true" ht="27.75" hidden="false" customHeight="true" outlineLevel="0" collapsed="false">
      <c r="A34" s="2" t="s">
        <v>105</v>
      </c>
    </row>
    <row r="35" s="3" customFormat="true" ht="26.25" hidden="false" customHeight="true" outlineLevel="0" collapsed="false">
      <c r="A35" s="4" t="s">
        <v>106</v>
      </c>
    </row>
    <row r="36" customFormat="false" ht="12" hidden="false" customHeight="true" outlineLevel="0" collapsed="false"/>
    <row r="37" s="9" customFormat="true" ht="20.45" hidden="false" customHeight="true" outlineLevel="0" collapsed="false">
      <c r="A37" s="35"/>
      <c r="B37" s="6"/>
      <c r="C37" s="7" t="s">
        <v>2</v>
      </c>
      <c r="D37" s="7"/>
      <c r="E37" s="7"/>
      <c r="F37" s="7"/>
      <c r="G37" s="7" t="s">
        <v>3</v>
      </c>
      <c r="H37" s="7" t="s">
        <v>4</v>
      </c>
      <c r="I37" s="7"/>
      <c r="J37" s="7"/>
      <c r="K37" s="7"/>
      <c r="L37" s="7"/>
      <c r="M37" s="7" t="s">
        <v>5</v>
      </c>
      <c r="N37" s="36"/>
    </row>
    <row r="38" s="9" customFormat="true" ht="20.45" hidden="false" customHeight="true" outlineLevel="0" collapsed="false">
      <c r="A38" s="37"/>
      <c r="B38" s="11"/>
      <c r="C38" s="12" t="s">
        <v>6</v>
      </c>
      <c r="D38" s="12"/>
      <c r="E38" s="12"/>
      <c r="F38" s="12"/>
      <c r="G38" s="13" t="s">
        <v>7</v>
      </c>
      <c r="H38" s="12" t="s">
        <v>8</v>
      </c>
      <c r="I38" s="12"/>
      <c r="J38" s="12"/>
      <c r="K38" s="12"/>
      <c r="L38" s="12"/>
      <c r="M38" s="13" t="s">
        <v>9</v>
      </c>
      <c r="N38" s="38"/>
    </row>
    <row r="39" s="9" customFormat="true" ht="20.45" hidden="false" customHeight="true" outlineLevel="0" collapsed="false">
      <c r="A39" s="37"/>
      <c r="B39" s="13" t="s">
        <v>10</v>
      </c>
      <c r="C39" s="11"/>
      <c r="D39" s="13" t="s">
        <v>11</v>
      </c>
      <c r="E39" s="11"/>
      <c r="F39" s="13" t="s">
        <v>12</v>
      </c>
      <c r="G39" s="13" t="s">
        <v>13</v>
      </c>
      <c r="H39" s="13" t="s">
        <v>14</v>
      </c>
      <c r="I39" s="13" t="s">
        <v>15</v>
      </c>
      <c r="J39" s="13" t="s">
        <v>15</v>
      </c>
      <c r="K39" s="13" t="s">
        <v>16</v>
      </c>
      <c r="L39" s="13" t="s">
        <v>14</v>
      </c>
      <c r="M39" s="13" t="s">
        <v>17</v>
      </c>
      <c r="N39" s="16"/>
    </row>
    <row r="40" s="9" customFormat="true" ht="20.45" hidden="false" customHeight="true" outlineLevel="0" collapsed="false">
      <c r="A40" s="37"/>
      <c r="B40" s="11" t="s">
        <v>18</v>
      </c>
      <c r="C40" s="12"/>
      <c r="D40" s="12" t="s">
        <v>19</v>
      </c>
      <c r="E40" s="12"/>
      <c r="F40" s="13" t="s">
        <v>20</v>
      </c>
      <c r="G40" s="11" t="s">
        <v>21</v>
      </c>
      <c r="H40" s="13" t="s">
        <v>22</v>
      </c>
      <c r="I40" s="13" t="s">
        <v>23</v>
      </c>
      <c r="J40" s="13" t="s">
        <v>24</v>
      </c>
      <c r="K40" s="13" t="s">
        <v>25</v>
      </c>
      <c r="L40" s="13" t="s">
        <v>26</v>
      </c>
      <c r="M40" s="11" t="s">
        <v>27</v>
      </c>
      <c r="N40" s="38" t="s">
        <v>28</v>
      </c>
    </row>
    <row r="41" s="9" customFormat="true" ht="20.45" hidden="false" customHeight="true" outlineLevel="0" collapsed="false">
      <c r="A41" s="15" t="s">
        <v>29</v>
      </c>
      <c r="B41" s="13" t="s">
        <v>30</v>
      </c>
      <c r="C41" s="13" t="s">
        <v>31</v>
      </c>
      <c r="D41" s="13" t="s">
        <v>32</v>
      </c>
      <c r="E41" s="13" t="s">
        <v>33</v>
      </c>
      <c r="F41" s="13" t="s">
        <v>34</v>
      </c>
      <c r="G41" s="11" t="s">
        <v>35</v>
      </c>
      <c r="H41" s="13" t="s">
        <v>36</v>
      </c>
      <c r="I41" s="11" t="s">
        <v>37</v>
      </c>
      <c r="J41" s="11" t="s">
        <v>38</v>
      </c>
      <c r="K41" s="13" t="s">
        <v>39</v>
      </c>
      <c r="L41" s="13" t="s">
        <v>40</v>
      </c>
      <c r="M41" s="11" t="s">
        <v>41</v>
      </c>
      <c r="N41" s="38" t="s">
        <v>42</v>
      </c>
    </row>
    <row r="42" s="9" customFormat="true" ht="20.45" hidden="false" customHeight="true" outlineLevel="0" collapsed="false">
      <c r="A42" s="37"/>
      <c r="B42" s="11" t="s">
        <v>43</v>
      </c>
      <c r="C42" s="11" t="s">
        <v>44</v>
      </c>
      <c r="D42" s="13" t="s">
        <v>45</v>
      </c>
      <c r="E42" s="13" t="s">
        <v>46</v>
      </c>
      <c r="F42" s="11" t="s">
        <v>47</v>
      </c>
      <c r="G42" s="11" t="s">
        <v>48</v>
      </c>
      <c r="H42" s="13" t="s">
        <v>49</v>
      </c>
      <c r="I42" s="11" t="s">
        <v>50</v>
      </c>
      <c r="J42" s="11" t="s">
        <v>50</v>
      </c>
      <c r="K42" s="13" t="s">
        <v>51</v>
      </c>
      <c r="L42" s="11" t="s">
        <v>52</v>
      </c>
      <c r="M42" s="11" t="s">
        <v>53</v>
      </c>
      <c r="N42" s="38"/>
    </row>
    <row r="43" s="9" customFormat="true" ht="20.45" hidden="false" customHeight="true" outlineLevel="0" collapsed="false">
      <c r="A43" s="37"/>
      <c r="B43" s="11"/>
      <c r="C43" s="11"/>
      <c r="D43" s="11" t="s">
        <v>54</v>
      </c>
      <c r="E43" s="11" t="s">
        <v>54</v>
      </c>
      <c r="F43" s="11" t="s">
        <v>107</v>
      </c>
      <c r="G43" s="11"/>
      <c r="H43" s="11" t="s">
        <v>56</v>
      </c>
      <c r="I43" s="11"/>
      <c r="J43" s="11"/>
      <c r="K43" s="11" t="s">
        <v>57</v>
      </c>
      <c r="L43" s="11" t="s">
        <v>50</v>
      </c>
      <c r="M43" s="11"/>
      <c r="N43" s="38"/>
    </row>
    <row r="44" s="9" customFormat="true" ht="20.45" hidden="false" customHeight="true" outlineLevel="0" collapsed="false">
      <c r="A44" s="37"/>
      <c r="B44" s="11"/>
      <c r="C44" s="11"/>
      <c r="D44" s="11" t="s">
        <v>58</v>
      </c>
      <c r="E44" s="11" t="s">
        <v>59</v>
      </c>
      <c r="F44" s="11" t="s">
        <v>108</v>
      </c>
      <c r="G44" s="11"/>
      <c r="H44" s="11" t="s">
        <v>61</v>
      </c>
      <c r="I44" s="11"/>
      <c r="J44" s="11"/>
      <c r="K44" s="11" t="s">
        <v>62</v>
      </c>
      <c r="L44" s="11"/>
      <c r="M44" s="11"/>
      <c r="N44" s="38"/>
    </row>
    <row r="45" s="9" customFormat="true" ht="20.45" hidden="false" customHeight="true" outlineLevel="0" collapsed="false">
      <c r="A45" s="37"/>
      <c r="B45" s="11"/>
      <c r="C45" s="11"/>
      <c r="D45" s="11" t="s">
        <v>63</v>
      </c>
      <c r="E45" s="11" t="s">
        <v>63</v>
      </c>
      <c r="F45" s="11"/>
      <c r="G45" s="11"/>
      <c r="H45" s="11" t="s">
        <v>50</v>
      </c>
      <c r="I45" s="11"/>
      <c r="J45" s="11"/>
      <c r="K45" s="11" t="s">
        <v>50</v>
      </c>
      <c r="L45" s="11"/>
      <c r="M45" s="11"/>
      <c r="N45" s="38"/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20.45" hidden="false" customHeight="true" outlineLevel="0" collapsed="false">
      <c r="A47" s="20" t="s">
        <v>109</v>
      </c>
      <c r="B47" s="21" t="n">
        <v>80594</v>
      </c>
      <c r="C47" s="27" t="n">
        <f aca="false">SUM(C48:C56)</f>
        <v>100</v>
      </c>
      <c r="D47" s="27" t="n">
        <f aca="false">SUM(D48:D56)</f>
        <v>100</v>
      </c>
      <c r="E47" s="27" t="n">
        <f aca="false">SUM(E48:E56)</f>
        <v>100</v>
      </c>
      <c r="F47" s="27" t="n">
        <f aca="false">SUM(F48:F56)</f>
        <v>100</v>
      </c>
      <c r="G47" s="27" t="n">
        <f aca="false">SUM(G48:G56)</f>
        <v>100</v>
      </c>
      <c r="H47" s="27" t="n">
        <f aca="false">SUM(H48:H56)</f>
        <v>100</v>
      </c>
      <c r="I47" s="27" t="n">
        <f aca="false">SUM(I48:I56)</f>
        <v>100</v>
      </c>
      <c r="J47" s="27" t="n">
        <f aca="false">SUM(J48:J56)</f>
        <v>100</v>
      </c>
      <c r="K47" s="27" t="n">
        <f aca="false">SUM(K48:K56)</f>
        <v>100</v>
      </c>
      <c r="L47" s="27" t="n">
        <f aca="false">SUM(L48:L56)</f>
        <v>100</v>
      </c>
      <c r="M47" s="27" t="n">
        <f aca="false">SUM(M48:M56)</f>
        <v>100</v>
      </c>
      <c r="N47" s="23" t="s">
        <v>110</v>
      </c>
    </row>
    <row r="48" customFormat="false" ht="20.45" hidden="false" customHeight="true" outlineLevel="0" collapsed="false">
      <c r="A48" s="32" t="s">
        <v>111</v>
      </c>
      <c r="B48" s="31" t="s">
        <v>83</v>
      </c>
      <c r="C48" s="30" t="s">
        <v>84</v>
      </c>
      <c r="D48" s="30" t="s">
        <v>85</v>
      </c>
      <c r="E48" s="30" t="s">
        <v>84</v>
      </c>
      <c r="F48" s="30" t="s">
        <v>80</v>
      </c>
      <c r="G48" s="30" t="s">
        <v>86</v>
      </c>
      <c r="H48" s="30" t="s">
        <v>87</v>
      </c>
      <c r="I48" s="30" t="s">
        <v>88</v>
      </c>
      <c r="J48" s="30" t="s">
        <v>77</v>
      </c>
      <c r="K48" s="30" t="s">
        <v>89</v>
      </c>
      <c r="L48" s="30" t="s">
        <v>85</v>
      </c>
      <c r="M48" s="30" t="s">
        <v>90</v>
      </c>
      <c r="N48" s="1" t="s">
        <v>112</v>
      </c>
    </row>
    <row r="49" customFormat="false" ht="20.45" hidden="false" customHeight="true" outlineLevel="0" collapsed="false">
      <c r="A49" s="24" t="s">
        <v>113</v>
      </c>
      <c r="B49" s="25" t="n">
        <v>24</v>
      </c>
      <c r="C49" s="30" t="s">
        <v>84</v>
      </c>
      <c r="D49" s="30" t="s">
        <v>85</v>
      </c>
      <c r="E49" s="30" t="s">
        <v>84</v>
      </c>
      <c r="F49" s="30" t="s">
        <v>80</v>
      </c>
      <c r="G49" s="30" t="s">
        <v>86</v>
      </c>
      <c r="H49" s="30" t="s">
        <v>87</v>
      </c>
      <c r="I49" s="30" t="s">
        <v>88</v>
      </c>
      <c r="J49" s="30" t="s">
        <v>77</v>
      </c>
      <c r="K49" s="30" t="s">
        <v>89</v>
      </c>
      <c r="L49" s="29" t="n">
        <v>0.1</v>
      </c>
      <c r="M49" s="30" t="s">
        <v>90</v>
      </c>
      <c r="N49" s="1" t="s">
        <v>114</v>
      </c>
    </row>
    <row r="50" customFormat="false" ht="20.45" hidden="false" customHeight="true" outlineLevel="0" collapsed="false">
      <c r="A50" s="24" t="s">
        <v>115</v>
      </c>
      <c r="B50" s="25" t="n">
        <v>4138</v>
      </c>
      <c r="C50" s="28" t="n">
        <v>5.1</v>
      </c>
      <c r="D50" s="30" t="s">
        <v>85</v>
      </c>
      <c r="E50" s="30" t="s">
        <v>84</v>
      </c>
      <c r="F50" s="29" t="n">
        <v>25.5</v>
      </c>
      <c r="G50" s="28" t="n">
        <v>0.4</v>
      </c>
      <c r="H50" s="30" t="s">
        <v>87</v>
      </c>
      <c r="I50" s="30" t="s">
        <v>88</v>
      </c>
      <c r="J50" s="30" t="s">
        <v>77</v>
      </c>
      <c r="K50" s="28" t="n">
        <v>0.4</v>
      </c>
      <c r="L50" s="30" t="s">
        <v>85</v>
      </c>
      <c r="M50" s="28" t="n">
        <v>18.6</v>
      </c>
      <c r="N50" s="1" t="s">
        <v>116</v>
      </c>
    </row>
    <row r="51" customFormat="false" ht="20.45" hidden="false" customHeight="true" outlineLevel="0" collapsed="false">
      <c r="A51" s="24" t="s">
        <v>117</v>
      </c>
      <c r="B51" s="25" t="n">
        <v>27979</v>
      </c>
      <c r="C51" s="28" t="n">
        <v>34.8</v>
      </c>
      <c r="D51" s="28" t="n">
        <v>19.8</v>
      </c>
      <c r="E51" s="28" t="n">
        <v>25</v>
      </c>
      <c r="F51" s="29" t="n">
        <v>74.5</v>
      </c>
      <c r="G51" s="28" t="n">
        <v>41.9</v>
      </c>
      <c r="H51" s="30" t="s">
        <v>87</v>
      </c>
      <c r="I51" s="28" t="n">
        <v>29.2</v>
      </c>
      <c r="J51" s="28" t="n">
        <v>100</v>
      </c>
      <c r="K51" s="28" t="n">
        <v>23.9</v>
      </c>
      <c r="L51" s="28" t="n">
        <v>31.6</v>
      </c>
      <c r="M51" s="28" t="n">
        <v>50</v>
      </c>
      <c r="N51" s="1" t="s">
        <v>118</v>
      </c>
    </row>
    <row r="52" customFormat="false" ht="20.45" hidden="false" customHeight="true" outlineLevel="0" collapsed="false">
      <c r="A52" s="24" t="s">
        <v>119</v>
      </c>
      <c r="B52" s="25" t="n">
        <v>21828</v>
      </c>
      <c r="C52" s="28" t="n">
        <v>27.2</v>
      </c>
      <c r="D52" s="28" t="n">
        <v>26.2</v>
      </c>
      <c r="E52" s="28" t="n">
        <v>51.8</v>
      </c>
      <c r="F52" s="30" t="s">
        <v>80</v>
      </c>
      <c r="G52" s="28" t="n">
        <v>27.8</v>
      </c>
      <c r="H52" s="28" t="n">
        <v>15.6</v>
      </c>
      <c r="I52" s="29" t="n">
        <v>37.7</v>
      </c>
      <c r="J52" s="30" t="s">
        <v>77</v>
      </c>
      <c r="K52" s="28" t="n">
        <v>30.6</v>
      </c>
      <c r="L52" s="28" t="n">
        <v>30</v>
      </c>
      <c r="M52" s="28" t="n">
        <v>15.8</v>
      </c>
      <c r="N52" s="1" t="s">
        <v>120</v>
      </c>
    </row>
    <row r="53" customFormat="false" ht="20.45" hidden="false" customHeight="true" outlineLevel="0" collapsed="false">
      <c r="A53" s="24" t="s">
        <v>121</v>
      </c>
      <c r="B53" s="25" t="n">
        <v>22925</v>
      </c>
      <c r="C53" s="28" t="n">
        <v>28.4</v>
      </c>
      <c r="D53" s="28" t="n">
        <v>54</v>
      </c>
      <c r="E53" s="28" t="n">
        <v>23.2</v>
      </c>
      <c r="F53" s="30" t="s">
        <v>80</v>
      </c>
      <c r="G53" s="28" t="n">
        <v>25.5</v>
      </c>
      <c r="H53" s="28" t="n">
        <v>56</v>
      </c>
      <c r="I53" s="28" t="n">
        <v>33.1</v>
      </c>
      <c r="J53" s="30" t="s">
        <v>77</v>
      </c>
      <c r="K53" s="28" t="n">
        <v>42.5</v>
      </c>
      <c r="L53" s="28" t="n">
        <v>35.7</v>
      </c>
      <c r="M53" s="28" t="n">
        <v>10.5</v>
      </c>
      <c r="N53" s="1" t="s">
        <v>122</v>
      </c>
    </row>
    <row r="54" customFormat="false" ht="20.45" hidden="false" customHeight="true" outlineLevel="0" collapsed="false">
      <c r="A54" s="24" t="s">
        <v>123</v>
      </c>
      <c r="B54" s="25" t="n">
        <v>3417</v>
      </c>
      <c r="C54" s="28" t="n">
        <v>4.2</v>
      </c>
      <c r="D54" s="30" t="s">
        <v>85</v>
      </c>
      <c r="E54" s="30" t="s">
        <v>84</v>
      </c>
      <c r="F54" s="30" t="s">
        <v>80</v>
      </c>
      <c r="G54" s="28" t="n">
        <v>3.7</v>
      </c>
      <c r="H54" s="28" t="n">
        <v>25.8</v>
      </c>
      <c r="I54" s="30" t="s">
        <v>88</v>
      </c>
      <c r="J54" s="30" t="s">
        <v>77</v>
      </c>
      <c r="K54" s="28" t="n">
        <v>2.6</v>
      </c>
      <c r="L54" s="29" t="n">
        <v>2.4</v>
      </c>
      <c r="M54" s="28" t="n">
        <v>4.9</v>
      </c>
      <c r="N54" s="1" t="s">
        <v>124</v>
      </c>
    </row>
    <row r="55" customFormat="false" ht="20.45" hidden="false" customHeight="true" outlineLevel="0" collapsed="false">
      <c r="A55" s="24" t="s">
        <v>125</v>
      </c>
      <c r="B55" s="25" t="n">
        <v>251</v>
      </c>
      <c r="C55" s="28" t="n">
        <v>0.3</v>
      </c>
      <c r="D55" s="30" t="s">
        <v>85</v>
      </c>
      <c r="E55" s="30" t="s">
        <v>84</v>
      </c>
      <c r="F55" s="30" t="s">
        <v>80</v>
      </c>
      <c r="G55" s="28" t="n">
        <v>0.7</v>
      </c>
      <c r="H55" s="28" t="n">
        <v>2.6</v>
      </c>
      <c r="I55" s="30" t="s">
        <v>88</v>
      </c>
      <c r="J55" s="30" t="s">
        <v>77</v>
      </c>
      <c r="K55" s="30" t="s">
        <v>89</v>
      </c>
      <c r="L55" s="29" t="n">
        <v>0.2</v>
      </c>
      <c r="M55" s="30" t="s">
        <v>90</v>
      </c>
      <c r="N55" s="1" t="s">
        <v>126</v>
      </c>
    </row>
    <row r="56" customFormat="false" ht="20.45" hidden="false" customHeight="true" outlineLevel="0" collapsed="false">
      <c r="A56" s="32" t="s">
        <v>127</v>
      </c>
      <c r="B56" s="25" t="n">
        <v>31</v>
      </c>
      <c r="C56" s="30" t="s">
        <v>84</v>
      </c>
      <c r="D56" s="30" t="s">
        <v>85</v>
      </c>
      <c r="E56" s="30" t="s">
        <v>84</v>
      </c>
      <c r="F56" s="30" t="s">
        <v>80</v>
      </c>
      <c r="G56" s="30" t="s">
        <v>86</v>
      </c>
      <c r="H56" s="30" t="s">
        <v>87</v>
      </c>
      <c r="I56" s="30" t="s">
        <v>88</v>
      </c>
      <c r="J56" s="30" t="s">
        <v>77</v>
      </c>
      <c r="K56" s="30" t="s">
        <v>89</v>
      </c>
      <c r="L56" s="30" t="s">
        <v>85</v>
      </c>
      <c r="M56" s="29" t="n">
        <v>0.2</v>
      </c>
      <c r="N56" s="1" t="s">
        <v>128</v>
      </c>
    </row>
    <row r="57" customFormat="false" ht="13.5" hidden="false" customHeight="true" outlineLevel="0" collapsed="false">
      <c r="A57" s="24" t="s">
        <v>69</v>
      </c>
      <c r="B57" s="25" t="s">
        <v>70</v>
      </c>
      <c r="C57" s="28" t="s">
        <v>71</v>
      </c>
      <c r="D57" s="28" t="s">
        <v>70</v>
      </c>
      <c r="E57" s="28" t="s">
        <v>70</v>
      </c>
      <c r="F57" s="28" t="s">
        <v>70</v>
      </c>
      <c r="G57" s="28" t="s">
        <v>70</v>
      </c>
      <c r="H57" s="28" t="s">
        <v>70</v>
      </c>
      <c r="I57" s="28" t="s">
        <v>70</v>
      </c>
      <c r="J57" s="28" t="s">
        <v>70</v>
      </c>
      <c r="K57" s="28" t="s">
        <v>70</v>
      </c>
      <c r="L57" s="28" t="s">
        <v>70</v>
      </c>
      <c r="M57" s="28" t="s">
        <v>70</v>
      </c>
    </row>
    <row r="58" customFormat="false" ht="20.45" hidden="false" customHeight="true" outlineLevel="0" collapsed="false">
      <c r="A58" s="20" t="s">
        <v>129</v>
      </c>
      <c r="B58" s="21" t="n">
        <v>80594</v>
      </c>
      <c r="C58" s="27" t="n">
        <f aca="false">SUM(C59:C67)</f>
        <v>100</v>
      </c>
      <c r="D58" s="27" t="n">
        <f aca="false">SUM(D59:D67)</f>
        <v>100</v>
      </c>
      <c r="E58" s="27" t="n">
        <f aca="false">SUM(E59:E67)</f>
        <v>100</v>
      </c>
      <c r="F58" s="27" t="n">
        <f aca="false">SUM(F59:F67)</f>
        <v>100</v>
      </c>
      <c r="G58" s="27" t="n">
        <f aca="false">SUM(G59:G67)</f>
        <v>100</v>
      </c>
      <c r="H58" s="27" t="n">
        <f aca="false">SUM(H59:H67)</f>
        <v>100</v>
      </c>
      <c r="I58" s="27" t="n">
        <f aca="false">SUM(I59:I67)</f>
        <v>100</v>
      </c>
      <c r="J58" s="27" t="n">
        <f aca="false">SUM(J59:J67)</f>
        <v>100</v>
      </c>
      <c r="K58" s="27" t="n">
        <f aca="false">SUM(K59:K67)</f>
        <v>100</v>
      </c>
      <c r="L58" s="27" t="n">
        <f aca="false">SUM(L59:L67)</f>
        <v>100</v>
      </c>
      <c r="M58" s="27" t="n">
        <f aca="false">SUM(M59:M67)</f>
        <v>100</v>
      </c>
      <c r="N58" s="23" t="s">
        <v>130</v>
      </c>
    </row>
    <row r="59" customFormat="false" ht="20.45" hidden="false" customHeight="true" outlineLevel="0" collapsed="false">
      <c r="A59" s="32" t="s">
        <v>111</v>
      </c>
      <c r="B59" s="31" t="s">
        <v>83</v>
      </c>
      <c r="C59" s="30" t="s">
        <v>84</v>
      </c>
      <c r="D59" s="30" t="s">
        <v>85</v>
      </c>
      <c r="E59" s="30" t="s">
        <v>84</v>
      </c>
      <c r="F59" s="30" t="s">
        <v>80</v>
      </c>
      <c r="G59" s="30" t="s">
        <v>86</v>
      </c>
      <c r="H59" s="30" t="s">
        <v>87</v>
      </c>
      <c r="I59" s="30" t="s">
        <v>88</v>
      </c>
      <c r="J59" s="30" t="s">
        <v>77</v>
      </c>
      <c r="K59" s="30" t="s">
        <v>89</v>
      </c>
      <c r="L59" s="30" t="s">
        <v>85</v>
      </c>
      <c r="M59" s="30" t="s">
        <v>90</v>
      </c>
      <c r="N59" s="1" t="s">
        <v>112</v>
      </c>
    </row>
    <row r="60" customFormat="false" ht="20.45" hidden="false" customHeight="true" outlineLevel="0" collapsed="false">
      <c r="A60" s="24" t="s">
        <v>113</v>
      </c>
      <c r="B60" s="25" t="n">
        <v>24</v>
      </c>
      <c r="C60" s="30" t="s">
        <v>84</v>
      </c>
      <c r="D60" s="30" t="s">
        <v>85</v>
      </c>
      <c r="E60" s="30" t="s">
        <v>84</v>
      </c>
      <c r="F60" s="30" t="s">
        <v>80</v>
      </c>
      <c r="G60" s="30" t="s">
        <v>86</v>
      </c>
      <c r="H60" s="30" t="s">
        <v>87</v>
      </c>
      <c r="I60" s="30" t="s">
        <v>88</v>
      </c>
      <c r="J60" s="30" t="s">
        <v>77</v>
      </c>
      <c r="K60" s="30" t="s">
        <v>89</v>
      </c>
      <c r="L60" s="29" t="n">
        <v>0.1</v>
      </c>
      <c r="M60" s="30" t="s">
        <v>90</v>
      </c>
      <c r="N60" s="1" t="s">
        <v>114</v>
      </c>
    </row>
    <row r="61" customFormat="false" ht="20.45" hidden="false" customHeight="true" outlineLevel="0" collapsed="false">
      <c r="A61" s="24" t="s">
        <v>115</v>
      </c>
      <c r="B61" s="25" t="n">
        <v>5945</v>
      </c>
      <c r="C61" s="28" t="n">
        <v>7.4</v>
      </c>
      <c r="D61" s="30" t="s">
        <v>85</v>
      </c>
      <c r="E61" s="30" t="s">
        <v>84</v>
      </c>
      <c r="F61" s="29" t="n">
        <v>25.5</v>
      </c>
      <c r="G61" s="28" t="n">
        <v>0.4</v>
      </c>
      <c r="H61" s="30" t="s">
        <v>87</v>
      </c>
      <c r="I61" s="30" t="s">
        <v>88</v>
      </c>
      <c r="J61" s="30" t="s">
        <v>77</v>
      </c>
      <c r="K61" s="28" t="n">
        <v>0.4</v>
      </c>
      <c r="L61" s="28" t="n">
        <v>5.2</v>
      </c>
      <c r="M61" s="28" t="n">
        <v>23.1</v>
      </c>
      <c r="N61" s="1" t="s">
        <v>116</v>
      </c>
    </row>
    <row r="62" customFormat="false" ht="20.45" hidden="false" customHeight="true" outlineLevel="0" collapsed="false">
      <c r="A62" s="24" t="s">
        <v>117</v>
      </c>
      <c r="B62" s="25" t="n">
        <v>34548</v>
      </c>
      <c r="C62" s="28" t="n">
        <v>42.9</v>
      </c>
      <c r="D62" s="28" t="n">
        <v>19.8</v>
      </c>
      <c r="E62" s="28" t="n">
        <v>46.7</v>
      </c>
      <c r="F62" s="29" t="n">
        <v>74.5</v>
      </c>
      <c r="G62" s="28" t="n">
        <v>49.8</v>
      </c>
      <c r="H62" s="28" t="n">
        <v>11.6</v>
      </c>
      <c r="I62" s="28" t="n">
        <v>44.1</v>
      </c>
      <c r="J62" s="28" t="n">
        <v>100</v>
      </c>
      <c r="K62" s="28" t="n">
        <v>32</v>
      </c>
      <c r="L62" s="28" t="n">
        <v>38.7</v>
      </c>
      <c r="M62" s="28" t="n">
        <v>53.8</v>
      </c>
      <c r="N62" s="1" t="s">
        <v>118</v>
      </c>
    </row>
    <row r="63" customFormat="false" ht="20.45" hidden="false" customHeight="true" outlineLevel="0" collapsed="false">
      <c r="A63" s="24" t="s">
        <v>119</v>
      </c>
      <c r="B63" s="25" t="n">
        <v>17564</v>
      </c>
      <c r="C63" s="28" t="n">
        <v>21.8</v>
      </c>
      <c r="D63" s="28" t="n">
        <v>38.1</v>
      </c>
      <c r="E63" s="28" t="n">
        <v>39.8</v>
      </c>
      <c r="F63" s="30" t="s">
        <v>80</v>
      </c>
      <c r="G63" s="28" t="n">
        <v>22.2</v>
      </c>
      <c r="H63" s="28" t="n">
        <v>29.9</v>
      </c>
      <c r="I63" s="29" t="n">
        <v>22.8</v>
      </c>
      <c r="J63" s="30" t="s">
        <v>77</v>
      </c>
      <c r="K63" s="28" t="n">
        <v>34.9</v>
      </c>
      <c r="L63" s="28" t="n">
        <v>18.1</v>
      </c>
      <c r="M63" s="28" t="n">
        <v>9.1</v>
      </c>
      <c r="N63" s="1" t="s">
        <v>120</v>
      </c>
    </row>
    <row r="64" customFormat="false" ht="20.45" hidden="false" customHeight="true" outlineLevel="0" collapsed="false">
      <c r="A64" s="24" t="s">
        <v>121</v>
      </c>
      <c r="B64" s="25" t="n">
        <v>21471</v>
      </c>
      <c r="C64" s="28" t="n">
        <v>26.6</v>
      </c>
      <c r="D64" s="28" t="n">
        <v>42.1</v>
      </c>
      <c r="E64" s="28" t="n">
        <v>13.5</v>
      </c>
      <c r="F64" s="30" t="s">
        <v>80</v>
      </c>
      <c r="G64" s="28" t="n">
        <v>26.6</v>
      </c>
      <c r="H64" s="28" t="n">
        <v>52.8</v>
      </c>
      <c r="I64" s="28" t="n">
        <v>33.1</v>
      </c>
      <c r="J64" s="30" t="s">
        <v>77</v>
      </c>
      <c r="K64" s="28" t="n">
        <v>32.3</v>
      </c>
      <c r="L64" s="28" t="n">
        <v>35.3</v>
      </c>
      <c r="M64" s="28" t="n">
        <v>13.4</v>
      </c>
      <c r="N64" s="1" t="s">
        <v>122</v>
      </c>
    </row>
    <row r="65" customFormat="false" ht="20.45" hidden="false" customHeight="true" outlineLevel="0" collapsed="false">
      <c r="A65" s="24" t="s">
        <v>123</v>
      </c>
      <c r="B65" s="25" t="n">
        <v>939</v>
      </c>
      <c r="C65" s="28" t="n">
        <v>1.2</v>
      </c>
      <c r="D65" s="30" t="s">
        <v>85</v>
      </c>
      <c r="E65" s="30" t="s">
        <v>84</v>
      </c>
      <c r="F65" s="30" t="s">
        <v>80</v>
      </c>
      <c r="G65" s="28" t="n">
        <v>0.7</v>
      </c>
      <c r="H65" s="28" t="n">
        <v>5.2</v>
      </c>
      <c r="I65" s="30" t="s">
        <v>88</v>
      </c>
      <c r="J65" s="30" t="s">
        <v>77</v>
      </c>
      <c r="K65" s="29" t="n">
        <v>0.4</v>
      </c>
      <c r="L65" s="29" t="n">
        <v>2.6</v>
      </c>
      <c r="M65" s="28" t="n">
        <v>0.4</v>
      </c>
      <c r="N65" s="1" t="s">
        <v>124</v>
      </c>
    </row>
    <row r="66" customFormat="false" ht="20.45" hidden="false" customHeight="true" outlineLevel="0" collapsed="false">
      <c r="A66" s="24" t="s">
        <v>125</v>
      </c>
      <c r="B66" s="25" t="n">
        <v>104</v>
      </c>
      <c r="C66" s="28" t="n">
        <v>0.1</v>
      </c>
      <c r="D66" s="30" t="s">
        <v>85</v>
      </c>
      <c r="E66" s="30" t="s">
        <v>84</v>
      </c>
      <c r="F66" s="30" t="s">
        <v>80</v>
      </c>
      <c r="G66" s="29" t="n">
        <v>0.3</v>
      </c>
      <c r="H66" s="28" t="n">
        <v>0.5</v>
      </c>
      <c r="I66" s="30" t="s">
        <v>88</v>
      </c>
      <c r="J66" s="30" t="s">
        <v>77</v>
      </c>
      <c r="K66" s="30" t="s">
        <v>89</v>
      </c>
      <c r="L66" s="30" t="s">
        <v>85</v>
      </c>
      <c r="M66" s="29" t="n">
        <v>0.2</v>
      </c>
      <c r="N66" s="1" t="s">
        <v>126</v>
      </c>
    </row>
    <row r="67" customFormat="false" ht="20.45" hidden="false" customHeight="true" outlineLevel="0" collapsed="false">
      <c r="A67" s="33" t="s">
        <v>127</v>
      </c>
      <c r="B67" s="31" t="s">
        <v>83</v>
      </c>
      <c r="C67" s="30" t="s">
        <v>84</v>
      </c>
      <c r="D67" s="30" t="s">
        <v>85</v>
      </c>
      <c r="E67" s="30" t="s">
        <v>84</v>
      </c>
      <c r="F67" s="30" t="s">
        <v>80</v>
      </c>
      <c r="G67" s="30" t="s">
        <v>86</v>
      </c>
      <c r="H67" s="30" t="s">
        <v>87</v>
      </c>
      <c r="I67" s="30" t="s">
        <v>88</v>
      </c>
      <c r="J67" s="30" t="s">
        <v>77</v>
      </c>
      <c r="K67" s="30" t="s">
        <v>89</v>
      </c>
      <c r="L67" s="30" t="s">
        <v>85</v>
      </c>
      <c r="M67" s="30" t="s">
        <v>90</v>
      </c>
      <c r="N67" s="34" t="s">
        <v>131</v>
      </c>
    </row>
    <row r="68" s="3" customFormat="true" ht="24.75" hidden="false" customHeight="true" outlineLevel="0" collapsed="false">
      <c r="A68" s="2" t="s">
        <v>105</v>
      </c>
    </row>
    <row r="69" s="3" customFormat="true" ht="24" hidden="false" customHeight="true" outlineLevel="0" collapsed="false">
      <c r="A69" s="4" t="s">
        <v>132</v>
      </c>
    </row>
    <row r="70" customFormat="false" ht="12" hidden="false" customHeight="true" outlineLevel="0" collapsed="false"/>
    <row r="71" s="9" customFormat="true" ht="19.5" hidden="false" customHeight="true" outlineLevel="0" collapsed="false">
      <c r="A71" s="35"/>
      <c r="B71" s="6"/>
      <c r="C71" s="7" t="s">
        <v>2</v>
      </c>
      <c r="D71" s="7"/>
      <c r="E71" s="7"/>
      <c r="F71" s="7"/>
      <c r="G71" s="7" t="s">
        <v>3</v>
      </c>
      <c r="H71" s="7" t="s">
        <v>4</v>
      </c>
      <c r="I71" s="7"/>
      <c r="J71" s="7"/>
      <c r="K71" s="7"/>
      <c r="L71" s="7"/>
      <c r="M71" s="7" t="s">
        <v>5</v>
      </c>
      <c r="N71" s="36"/>
    </row>
    <row r="72" s="9" customFormat="true" ht="19.5" hidden="false" customHeight="true" outlineLevel="0" collapsed="false">
      <c r="A72" s="37"/>
      <c r="B72" s="11"/>
      <c r="C72" s="12" t="s">
        <v>6</v>
      </c>
      <c r="D72" s="12"/>
      <c r="E72" s="12"/>
      <c r="F72" s="12"/>
      <c r="G72" s="13" t="s">
        <v>7</v>
      </c>
      <c r="H72" s="12" t="s">
        <v>8</v>
      </c>
      <c r="I72" s="12"/>
      <c r="J72" s="12"/>
      <c r="K72" s="12"/>
      <c r="L72" s="12"/>
      <c r="M72" s="13" t="s">
        <v>9</v>
      </c>
      <c r="N72" s="38"/>
    </row>
    <row r="73" s="9" customFormat="true" ht="19.5" hidden="false" customHeight="true" outlineLevel="0" collapsed="false">
      <c r="A73" s="37"/>
      <c r="B73" s="13" t="s">
        <v>10</v>
      </c>
      <c r="C73" s="11"/>
      <c r="D73" s="13" t="s">
        <v>11</v>
      </c>
      <c r="E73" s="11"/>
      <c r="F73" s="13" t="s">
        <v>12</v>
      </c>
      <c r="G73" s="13" t="s">
        <v>13</v>
      </c>
      <c r="H73" s="13" t="s">
        <v>14</v>
      </c>
      <c r="I73" s="13" t="s">
        <v>15</v>
      </c>
      <c r="J73" s="13" t="s">
        <v>15</v>
      </c>
      <c r="K73" s="13" t="s">
        <v>16</v>
      </c>
      <c r="L73" s="13" t="s">
        <v>14</v>
      </c>
      <c r="M73" s="13" t="s">
        <v>17</v>
      </c>
      <c r="N73" s="16"/>
    </row>
    <row r="74" s="9" customFormat="true" ht="19.5" hidden="false" customHeight="true" outlineLevel="0" collapsed="false">
      <c r="A74" s="37"/>
      <c r="B74" s="11" t="s">
        <v>18</v>
      </c>
      <c r="C74" s="12"/>
      <c r="D74" s="12" t="s">
        <v>19</v>
      </c>
      <c r="E74" s="12"/>
      <c r="F74" s="13" t="s">
        <v>20</v>
      </c>
      <c r="G74" s="11" t="s">
        <v>21</v>
      </c>
      <c r="H74" s="13" t="s">
        <v>22</v>
      </c>
      <c r="I74" s="13" t="s">
        <v>23</v>
      </c>
      <c r="J74" s="13" t="s">
        <v>24</v>
      </c>
      <c r="K74" s="13" t="s">
        <v>25</v>
      </c>
      <c r="L74" s="13" t="s">
        <v>26</v>
      </c>
      <c r="M74" s="11" t="s">
        <v>27</v>
      </c>
      <c r="N74" s="38" t="s">
        <v>28</v>
      </c>
    </row>
    <row r="75" s="9" customFormat="true" ht="19.5" hidden="false" customHeight="true" outlineLevel="0" collapsed="false">
      <c r="A75" s="15" t="s">
        <v>29</v>
      </c>
      <c r="B75" s="13" t="s">
        <v>30</v>
      </c>
      <c r="C75" s="13" t="s">
        <v>31</v>
      </c>
      <c r="D75" s="13" t="s">
        <v>32</v>
      </c>
      <c r="E75" s="13" t="s">
        <v>33</v>
      </c>
      <c r="F75" s="13" t="s">
        <v>34</v>
      </c>
      <c r="G75" s="11" t="s">
        <v>35</v>
      </c>
      <c r="H75" s="13" t="s">
        <v>36</v>
      </c>
      <c r="I75" s="11" t="s">
        <v>37</v>
      </c>
      <c r="J75" s="11" t="s">
        <v>38</v>
      </c>
      <c r="K75" s="13" t="s">
        <v>39</v>
      </c>
      <c r="L75" s="13" t="s">
        <v>40</v>
      </c>
      <c r="M75" s="11" t="s">
        <v>41</v>
      </c>
      <c r="N75" s="38" t="s">
        <v>42</v>
      </c>
    </row>
    <row r="76" s="9" customFormat="true" ht="19.5" hidden="false" customHeight="true" outlineLevel="0" collapsed="false">
      <c r="A76" s="37"/>
      <c r="B76" s="11" t="s">
        <v>43</v>
      </c>
      <c r="C76" s="11" t="s">
        <v>44</v>
      </c>
      <c r="D76" s="13" t="s">
        <v>45</v>
      </c>
      <c r="E76" s="13" t="s">
        <v>46</v>
      </c>
      <c r="F76" s="11" t="s">
        <v>47</v>
      </c>
      <c r="G76" s="11" t="s">
        <v>48</v>
      </c>
      <c r="H76" s="13" t="s">
        <v>49</v>
      </c>
      <c r="I76" s="11" t="s">
        <v>50</v>
      </c>
      <c r="J76" s="11" t="s">
        <v>50</v>
      </c>
      <c r="K76" s="13" t="s">
        <v>51</v>
      </c>
      <c r="L76" s="11" t="s">
        <v>52</v>
      </c>
      <c r="M76" s="11" t="s">
        <v>53</v>
      </c>
      <c r="N76" s="38"/>
    </row>
    <row r="77" s="9" customFormat="true" ht="19.5" hidden="false" customHeight="true" outlineLevel="0" collapsed="false">
      <c r="A77" s="37"/>
      <c r="B77" s="11"/>
      <c r="C77" s="11"/>
      <c r="D77" s="11" t="s">
        <v>54</v>
      </c>
      <c r="E77" s="11" t="s">
        <v>54</v>
      </c>
      <c r="F77" s="11" t="s">
        <v>107</v>
      </c>
      <c r="G77" s="11"/>
      <c r="H77" s="11" t="s">
        <v>56</v>
      </c>
      <c r="I77" s="11"/>
      <c r="J77" s="11"/>
      <c r="K77" s="11" t="s">
        <v>57</v>
      </c>
      <c r="L77" s="11" t="s">
        <v>50</v>
      </c>
      <c r="M77" s="11"/>
      <c r="N77" s="38"/>
    </row>
    <row r="78" s="9" customFormat="true" ht="19.5" hidden="false" customHeight="true" outlineLevel="0" collapsed="false">
      <c r="A78" s="37"/>
      <c r="B78" s="11"/>
      <c r="C78" s="11"/>
      <c r="D78" s="11" t="s">
        <v>58</v>
      </c>
      <c r="E78" s="11" t="s">
        <v>59</v>
      </c>
      <c r="F78" s="11" t="s">
        <v>108</v>
      </c>
      <c r="G78" s="11"/>
      <c r="H78" s="11" t="s">
        <v>61</v>
      </c>
      <c r="I78" s="11"/>
      <c r="J78" s="11"/>
      <c r="K78" s="11" t="s">
        <v>62</v>
      </c>
      <c r="L78" s="11"/>
      <c r="M78" s="11"/>
      <c r="N78" s="38"/>
    </row>
    <row r="79" s="9" customFormat="true" ht="19.5" hidden="false" customHeight="true" outlineLevel="0" collapsed="false">
      <c r="A79" s="37"/>
      <c r="B79" s="11"/>
      <c r="C79" s="11"/>
      <c r="D79" s="11" t="s">
        <v>63</v>
      </c>
      <c r="E79" s="11" t="s">
        <v>63</v>
      </c>
      <c r="F79" s="11"/>
      <c r="G79" s="11"/>
      <c r="H79" s="11" t="s">
        <v>50</v>
      </c>
      <c r="I79" s="11"/>
      <c r="J79" s="11"/>
      <c r="K79" s="11" t="s">
        <v>50</v>
      </c>
      <c r="L79" s="11"/>
      <c r="M79" s="11"/>
      <c r="N79" s="38"/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</row>
    <row r="81" customFormat="false" ht="19.5" hidden="false" customHeight="true" outlineLevel="0" collapsed="false">
      <c r="A81" s="20" t="s">
        <v>133</v>
      </c>
      <c r="B81" s="21" t="n">
        <v>80594</v>
      </c>
      <c r="C81" s="27" t="n">
        <f aca="false">SUM(C82:C91)</f>
        <v>100</v>
      </c>
      <c r="D81" s="27" t="n">
        <f aca="false">SUM(D82:D91)</f>
        <v>100</v>
      </c>
      <c r="E81" s="27" t="n">
        <f aca="false">SUM(E82:E91)</f>
        <v>100</v>
      </c>
      <c r="F81" s="27" t="n">
        <f aca="false">SUM(F82:F91)</f>
        <v>100</v>
      </c>
      <c r="G81" s="27" t="n">
        <f aca="false">SUM(G82:G91)</f>
        <v>100</v>
      </c>
      <c r="H81" s="27" t="n">
        <f aca="false">SUM(H82:H91)</f>
        <v>100</v>
      </c>
      <c r="I81" s="27" t="n">
        <f aca="false">SUM(I82:I91)</f>
        <v>100</v>
      </c>
      <c r="J81" s="27" t="n">
        <f aca="false">SUM(J82:J91)</f>
        <v>100</v>
      </c>
      <c r="K81" s="27" t="n">
        <f aca="false">SUM(K82:K91)</f>
        <v>100</v>
      </c>
      <c r="L81" s="27" t="n">
        <f aca="false">SUM(L82:L91)</f>
        <v>100</v>
      </c>
      <c r="M81" s="27" t="n">
        <f aca="false">SUM(M82:M91)</f>
        <v>100</v>
      </c>
      <c r="N81" s="23" t="s">
        <v>134</v>
      </c>
    </row>
    <row r="82" customFormat="false" ht="19.5" hidden="false" customHeight="true" outlineLevel="0" collapsed="false">
      <c r="A82" s="32" t="s">
        <v>135</v>
      </c>
      <c r="B82" s="31" t="s">
        <v>83</v>
      </c>
      <c r="C82" s="30" t="s">
        <v>84</v>
      </c>
      <c r="D82" s="30" t="s">
        <v>85</v>
      </c>
      <c r="E82" s="30" t="s">
        <v>84</v>
      </c>
      <c r="F82" s="30" t="s">
        <v>80</v>
      </c>
      <c r="G82" s="30" t="s">
        <v>86</v>
      </c>
      <c r="H82" s="30" t="s">
        <v>87</v>
      </c>
      <c r="I82" s="30" t="s">
        <v>88</v>
      </c>
      <c r="J82" s="30" t="s">
        <v>77</v>
      </c>
      <c r="K82" s="30" t="s">
        <v>89</v>
      </c>
      <c r="L82" s="30" t="s">
        <v>85</v>
      </c>
      <c r="M82" s="30" t="s">
        <v>90</v>
      </c>
      <c r="N82" s="1" t="s">
        <v>136</v>
      </c>
    </row>
    <row r="83" customFormat="false" ht="19.5" hidden="false" customHeight="true" outlineLevel="0" collapsed="false">
      <c r="A83" s="24" t="s">
        <v>137</v>
      </c>
      <c r="B83" s="25" t="n">
        <v>408</v>
      </c>
      <c r="C83" s="28" t="n">
        <v>0.5</v>
      </c>
      <c r="D83" s="30" t="s">
        <v>85</v>
      </c>
      <c r="E83" s="30" t="s">
        <v>84</v>
      </c>
      <c r="F83" s="30" t="s">
        <v>80</v>
      </c>
      <c r="G83" s="30" t="s">
        <v>86</v>
      </c>
      <c r="H83" s="30" t="s">
        <v>87</v>
      </c>
      <c r="I83" s="30" t="s">
        <v>88</v>
      </c>
      <c r="J83" s="30" t="s">
        <v>77</v>
      </c>
      <c r="K83" s="30" t="s">
        <v>89</v>
      </c>
      <c r="L83" s="30" t="s">
        <v>85</v>
      </c>
      <c r="M83" s="28" t="n">
        <v>2.1</v>
      </c>
      <c r="N83" s="1" t="s">
        <v>138</v>
      </c>
    </row>
    <row r="84" customFormat="false" ht="19.5" hidden="false" customHeight="true" outlineLevel="0" collapsed="false">
      <c r="A84" s="24" t="s">
        <v>139</v>
      </c>
      <c r="B84" s="25" t="n">
        <v>15034</v>
      </c>
      <c r="C84" s="28" t="n">
        <v>18.6</v>
      </c>
      <c r="D84" s="30" t="s">
        <v>85</v>
      </c>
      <c r="E84" s="28" t="n">
        <v>29.9</v>
      </c>
      <c r="F84" s="28" t="n">
        <v>39.1</v>
      </c>
      <c r="G84" s="28" t="n">
        <v>22.5</v>
      </c>
      <c r="H84" s="30" t="s">
        <v>87</v>
      </c>
      <c r="I84" s="28" t="n">
        <v>36.2</v>
      </c>
      <c r="J84" s="30" t="s">
        <v>77</v>
      </c>
      <c r="K84" s="28" t="n">
        <v>17.3</v>
      </c>
      <c r="L84" s="28" t="n">
        <v>12.7</v>
      </c>
      <c r="M84" s="28" t="n">
        <v>20.4</v>
      </c>
      <c r="N84" s="1" t="s">
        <v>140</v>
      </c>
    </row>
    <row r="85" customFormat="false" ht="19.5" hidden="false" customHeight="true" outlineLevel="0" collapsed="false">
      <c r="A85" s="24" t="s">
        <v>141</v>
      </c>
      <c r="B85" s="25" t="n">
        <v>33901</v>
      </c>
      <c r="C85" s="28" t="n">
        <v>42.1</v>
      </c>
      <c r="D85" s="28" t="n">
        <v>73.8</v>
      </c>
      <c r="E85" s="28" t="n">
        <v>29.6</v>
      </c>
      <c r="F85" s="29" t="n">
        <v>60.9</v>
      </c>
      <c r="G85" s="28" t="n">
        <v>40.4</v>
      </c>
      <c r="H85" s="28" t="n">
        <v>8.8</v>
      </c>
      <c r="I85" s="28" t="n">
        <v>49.2</v>
      </c>
      <c r="J85" s="28" t="n">
        <v>100</v>
      </c>
      <c r="K85" s="28" t="n">
        <v>41.3</v>
      </c>
      <c r="L85" s="28" t="n">
        <v>49.4</v>
      </c>
      <c r="M85" s="28" t="n">
        <v>42.4</v>
      </c>
      <c r="N85" s="1" t="s">
        <v>142</v>
      </c>
    </row>
    <row r="86" customFormat="false" ht="19.5" hidden="false" customHeight="true" outlineLevel="0" collapsed="false">
      <c r="A86" s="24" t="s">
        <v>117</v>
      </c>
      <c r="B86" s="25" t="n">
        <v>23253</v>
      </c>
      <c r="C86" s="28" t="n">
        <v>28.9</v>
      </c>
      <c r="D86" s="28" t="n">
        <v>26.2</v>
      </c>
      <c r="E86" s="28" t="n">
        <v>40.5</v>
      </c>
      <c r="F86" s="30" t="s">
        <v>80</v>
      </c>
      <c r="G86" s="28" t="n">
        <v>28.6</v>
      </c>
      <c r="H86" s="28" t="n">
        <v>33.9</v>
      </c>
      <c r="I86" s="28" t="n">
        <v>14.6</v>
      </c>
      <c r="J86" s="30" t="s">
        <v>77</v>
      </c>
      <c r="K86" s="28" t="n">
        <v>29.8</v>
      </c>
      <c r="L86" s="28" t="n">
        <v>26.9</v>
      </c>
      <c r="M86" s="28" t="n">
        <v>30</v>
      </c>
      <c r="N86" s="1" t="s">
        <v>143</v>
      </c>
    </row>
    <row r="87" customFormat="false" ht="19.5" hidden="false" customHeight="true" outlineLevel="0" collapsed="false">
      <c r="A87" s="24" t="s">
        <v>119</v>
      </c>
      <c r="B87" s="25" t="n">
        <v>5458</v>
      </c>
      <c r="C87" s="28" t="n">
        <v>6.8</v>
      </c>
      <c r="D87" s="30" t="s">
        <v>85</v>
      </c>
      <c r="E87" s="30" t="s">
        <v>84</v>
      </c>
      <c r="F87" s="30" t="s">
        <v>80</v>
      </c>
      <c r="G87" s="28" t="n">
        <v>6.8</v>
      </c>
      <c r="H87" s="28" t="n">
        <v>18.9</v>
      </c>
      <c r="I87" s="30" t="s">
        <v>88</v>
      </c>
      <c r="J87" s="30" t="s">
        <v>77</v>
      </c>
      <c r="K87" s="28" t="n">
        <v>9.7</v>
      </c>
      <c r="L87" s="29" t="n">
        <v>11</v>
      </c>
      <c r="M87" s="28" t="n">
        <v>4.2</v>
      </c>
      <c r="N87" s="1" t="s">
        <v>144</v>
      </c>
    </row>
    <row r="88" customFormat="false" ht="19.5" hidden="false" customHeight="true" outlineLevel="0" collapsed="false">
      <c r="A88" s="24" t="s">
        <v>121</v>
      </c>
      <c r="B88" s="25" t="n">
        <v>2368</v>
      </c>
      <c r="C88" s="28" t="n">
        <v>2.9</v>
      </c>
      <c r="D88" s="30" t="s">
        <v>85</v>
      </c>
      <c r="E88" s="30" t="s">
        <v>84</v>
      </c>
      <c r="F88" s="30" t="s">
        <v>80</v>
      </c>
      <c r="G88" s="28" t="n">
        <v>1.7</v>
      </c>
      <c r="H88" s="28" t="n">
        <v>35.6</v>
      </c>
      <c r="I88" s="30" t="s">
        <v>88</v>
      </c>
      <c r="J88" s="30" t="s">
        <v>77</v>
      </c>
      <c r="K88" s="28" t="n">
        <v>1.9</v>
      </c>
      <c r="L88" s="30" t="s">
        <v>85</v>
      </c>
      <c r="M88" s="28" t="n">
        <v>0.8</v>
      </c>
      <c r="N88" s="1" t="s">
        <v>145</v>
      </c>
    </row>
    <row r="89" customFormat="false" ht="19.5" hidden="false" customHeight="true" outlineLevel="0" collapsed="false">
      <c r="A89" s="24" t="s">
        <v>123</v>
      </c>
      <c r="B89" s="25" t="n">
        <v>172</v>
      </c>
      <c r="C89" s="28" t="n">
        <v>0.2</v>
      </c>
      <c r="D89" s="30" t="s">
        <v>85</v>
      </c>
      <c r="E89" s="30" t="s">
        <v>84</v>
      </c>
      <c r="F89" s="30" t="s">
        <v>80</v>
      </c>
      <c r="G89" s="30" t="s">
        <v>86</v>
      </c>
      <c r="H89" s="28" t="n">
        <v>2.8</v>
      </c>
      <c r="I89" s="30" t="s">
        <v>88</v>
      </c>
      <c r="J89" s="30" t="s">
        <v>77</v>
      </c>
      <c r="K89" s="30" t="s">
        <v>89</v>
      </c>
      <c r="L89" s="30" t="s">
        <v>85</v>
      </c>
      <c r="M89" s="29" t="n">
        <v>0.1</v>
      </c>
      <c r="N89" s="1" t="s">
        <v>146</v>
      </c>
    </row>
    <row r="90" customFormat="false" ht="19.5" hidden="false" customHeight="true" outlineLevel="0" collapsed="false">
      <c r="A90" s="24" t="s">
        <v>125</v>
      </c>
      <c r="B90" s="31" t="s">
        <v>83</v>
      </c>
      <c r="C90" s="30" t="s">
        <v>84</v>
      </c>
      <c r="D90" s="30" t="s">
        <v>85</v>
      </c>
      <c r="E90" s="30" t="s">
        <v>84</v>
      </c>
      <c r="F90" s="30" t="s">
        <v>80</v>
      </c>
      <c r="G90" s="30" t="s">
        <v>86</v>
      </c>
      <c r="H90" s="30" t="s">
        <v>87</v>
      </c>
      <c r="I90" s="30" t="s">
        <v>88</v>
      </c>
      <c r="J90" s="30" t="s">
        <v>77</v>
      </c>
      <c r="K90" s="30" t="s">
        <v>89</v>
      </c>
      <c r="L90" s="30" t="s">
        <v>85</v>
      </c>
      <c r="M90" s="30" t="s">
        <v>90</v>
      </c>
      <c r="N90" s="1" t="s">
        <v>147</v>
      </c>
    </row>
    <row r="91" customFormat="false" ht="19.5" hidden="false" customHeight="true" outlineLevel="0" collapsed="false">
      <c r="A91" s="32" t="s">
        <v>148</v>
      </c>
      <c r="B91" s="31" t="s">
        <v>83</v>
      </c>
      <c r="C91" s="30" t="s">
        <v>84</v>
      </c>
      <c r="D91" s="30" t="s">
        <v>85</v>
      </c>
      <c r="E91" s="30" t="s">
        <v>84</v>
      </c>
      <c r="F91" s="30" t="s">
        <v>80</v>
      </c>
      <c r="G91" s="30" t="s">
        <v>86</v>
      </c>
      <c r="H91" s="30" t="s">
        <v>87</v>
      </c>
      <c r="I91" s="30" t="s">
        <v>88</v>
      </c>
      <c r="J91" s="30" t="s">
        <v>77</v>
      </c>
      <c r="K91" s="30" t="s">
        <v>89</v>
      </c>
      <c r="L91" s="30" t="s">
        <v>85</v>
      </c>
      <c r="M91" s="30" t="s">
        <v>90</v>
      </c>
      <c r="N91" s="1" t="s">
        <v>149</v>
      </c>
    </row>
    <row r="92" customFormat="false" ht="13.5" hidden="false" customHeight="true" outlineLevel="0" collapsed="false">
      <c r="A92" s="24" t="s">
        <v>69</v>
      </c>
      <c r="B92" s="25" t="s">
        <v>70</v>
      </c>
      <c r="C92" s="28" t="s">
        <v>71</v>
      </c>
      <c r="D92" s="28" t="s">
        <v>70</v>
      </c>
      <c r="E92" s="28" t="s">
        <v>70</v>
      </c>
      <c r="F92" s="28" t="s">
        <v>70</v>
      </c>
      <c r="G92" s="28" t="s">
        <v>70</v>
      </c>
      <c r="H92" s="28" t="s">
        <v>70</v>
      </c>
      <c r="I92" s="28" t="s">
        <v>70</v>
      </c>
      <c r="J92" s="28" t="s">
        <v>70</v>
      </c>
      <c r="K92" s="39"/>
      <c r="L92" s="28" t="s">
        <v>70</v>
      </c>
      <c r="M92" s="28" t="s">
        <v>70</v>
      </c>
    </row>
    <row r="93" customFormat="false" ht="19.5" hidden="false" customHeight="true" outlineLevel="0" collapsed="false">
      <c r="A93" s="20" t="s">
        <v>150</v>
      </c>
      <c r="B93" s="21" t="n">
        <v>80594</v>
      </c>
      <c r="C93" s="27" t="n">
        <f aca="false">SUM(C94:C103)</f>
        <v>100</v>
      </c>
      <c r="D93" s="27" t="n">
        <f aca="false">SUM(D94:D103)</f>
        <v>100</v>
      </c>
      <c r="E93" s="27" t="n">
        <f aca="false">SUM(E94:E103)</f>
        <v>100</v>
      </c>
      <c r="F93" s="27" t="n">
        <f aca="false">SUM(F94:F103)</f>
        <v>100</v>
      </c>
      <c r="G93" s="27" t="n">
        <f aca="false">SUM(G94:G103)</f>
        <v>100</v>
      </c>
      <c r="H93" s="27" t="n">
        <f aca="false">SUM(H94:H103)</f>
        <v>100</v>
      </c>
      <c r="I93" s="27" t="n">
        <f aca="false">SUM(I94:I103)</f>
        <v>100</v>
      </c>
      <c r="J93" s="27" t="n">
        <f aca="false">SUM(J94:J103)</f>
        <v>100</v>
      </c>
      <c r="K93" s="27" t="n">
        <f aca="false">SUM(K94:K103)</f>
        <v>100</v>
      </c>
      <c r="L93" s="27" t="n">
        <f aca="false">SUM(L94:L103)</f>
        <v>100</v>
      </c>
      <c r="M93" s="27" t="n">
        <f aca="false">SUM(M94:M103)</f>
        <v>100</v>
      </c>
      <c r="N93" s="23" t="s">
        <v>151</v>
      </c>
    </row>
    <row r="94" customFormat="false" ht="19.5" hidden="false" customHeight="true" outlineLevel="0" collapsed="false">
      <c r="A94" s="32" t="s">
        <v>135</v>
      </c>
      <c r="B94" s="31" t="s">
        <v>83</v>
      </c>
      <c r="C94" s="30" t="s">
        <v>84</v>
      </c>
      <c r="D94" s="30" t="s">
        <v>85</v>
      </c>
      <c r="E94" s="30" t="s">
        <v>84</v>
      </c>
      <c r="F94" s="30" t="s">
        <v>80</v>
      </c>
      <c r="G94" s="30" t="s">
        <v>86</v>
      </c>
      <c r="H94" s="30" t="s">
        <v>87</v>
      </c>
      <c r="I94" s="30" t="s">
        <v>88</v>
      </c>
      <c r="J94" s="30" t="s">
        <v>77</v>
      </c>
      <c r="K94" s="30" t="s">
        <v>89</v>
      </c>
      <c r="L94" s="30" t="s">
        <v>85</v>
      </c>
      <c r="M94" s="30" t="s">
        <v>90</v>
      </c>
      <c r="N94" s="1" t="s">
        <v>136</v>
      </c>
    </row>
    <row r="95" customFormat="false" ht="19.5" hidden="false" customHeight="true" outlineLevel="0" collapsed="false">
      <c r="A95" s="24" t="s">
        <v>152</v>
      </c>
      <c r="B95" s="25" t="n">
        <v>408</v>
      </c>
      <c r="C95" s="28" t="n">
        <v>0.6</v>
      </c>
      <c r="D95" s="30" t="s">
        <v>85</v>
      </c>
      <c r="E95" s="30" t="s">
        <v>84</v>
      </c>
      <c r="F95" s="30" t="s">
        <v>80</v>
      </c>
      <c r="G95" s="30" t="s">
        <v>86</v>
      </c>
      <c r="H95" s="30" t="s">
        <v>87</v>
      </c>
      <c r="I95" s="30" t="s">
        <v>88</v>
      </c>
      <c r="J95" s="30" t="s">
        <v>77</v>
      </c>
      <c r="K95" s="30" t="s">
        <v>89</v>
      </c>
      <c r="L95" s="30" t="s">
        <v>85</v>
      </c>
      <c r="M95" s="28" t="n">
        <v>2.1</v>
      </c>
      <c r="N95" s="1" t="s">
        <v>153</v>
      </c>
    </row>
    <row r="96" customFormat="false" ht="19.5" hidden="false" customHeight="true" outlineLevel="0" collapsed="false">
      <c r="A96" s="24" t="s">
        <v>139</v>
      </c>
      <c r="B96" s="25" t="n">
        <v>18330</v>
      </c>
      <c r="C96" s="28" t="n">
        <v>22.7</v>
      </c>
      <c r="D96" s="30" t="s">
        <v>85</v>
      </c>
      <c r="E96" s="28" t="n">
        <v>33.3</v>
      </c>
      <c r="F96" s="28" t="n">
        <v>39.1</v>
      </c>
      <c r="G96" s="28" t="n">
        <v>23</v>
      </c>
      <c r="H96" s="30" t="s">
        <v>87</v>
      </c>
      <c r="I96" s="28" t="n">
        <v>52.3</v>
      </c>
      <c r="J96" s="30" t="s">
        <v>77</v>
      </c>
      <c r="K96" s="28" t="n">
        <v>23.4</v>
      </c>
      <c r="L96" s="28" t="n">
        <v>16</v>
      </c>
      <c r="M96" s="28" t="n">
        <v>27</v>
      </c>
      <c r="N96" s="1" t="s">
        <v>154</v>
      </c>
    </row>
    <row r="97" customFormat="false" ht="19.5" hidden="false" customHeight="true" outlineLevel="0" collapsed="false">
      <c r="A97" s="24" t="s">
        <v>115</v>
      </c>
      <c r="B97" s="25" t="n">
        <v>38554</v>
      </c>
      <c r="C97" s="28" t="n">
        <v>47.8</v>
      </c>
      <c r="D97" s="29" t="n">
        <v>100</v>
      </c>
      <c r="E97" s="28" t="n">
        <v>44.6</v>
      </c>
      <c r="F97" s="29" t="n">
        <v>60.9</v>
      </c>
      <c r="G97" s="28" t="n">
        <v>47.9</v>
      </c>
      <c r="H97" s="28" t="n">
        <v>26.9</v>
      </c>
      <c r="I97" s="28" t="n">
        <v>33.1</v>
      </c>
      <c r="J97" s="28" t="n">
        <v>100</v>
      </c>
      <c r="K97" s="28" t="n">
        <v>42.1</v>
      </c>
      <c r="L97" s="28" t="n">
        <v>54.6</v>
      </c>
      <c r="M97" s="28" t="n">
        <v>43.7</v>
      </c>
      <c r="N97" s="1" t="s">
        <v>116</v>
      </c>
    </row>
    <row r="98" customFormat="false" ht="19.5" hidden="false" customHeight="true" outlineLevel="0" collapsed="false">
      <c r="A98" s="24" t="s">
        <v>117</v>
      </c>
      <c r="B98" s="25" t="n">
        <v>19850</v>
      </c>
      <c r="C98" s="28" t="n">
        <v>24.6</v>
      </c>
      <c r="D98" s="30" t="s">
        <v>85</v>
      </c>
      <c r="E98" s="28" t="n">
        <v>22.1</v>
      </c>
      <c r="F98" s="30" t="s">
        <v>80</v>
      </c>
      <c r="G98" s="28" t="n">
        <v>27.4</v>
      </c>
      <c r="H98" s="28" t="n">
        <v>35.3</v>
      </c>
      <c r="I98" s="28" t="n">
        <v>14.6</v>
      </c>
      <c r="J98" s="30" t="s">
        <v>77</v>
      </c>
      <c r="K98" s="28" t="n">
        <v>30.6</v>
      </c>
      <c r="L98" s="28" t="n">
        <v>26.9</v>
      </c>
      <c r="M98" s="28" t="n">
        <v>24.5</v>
      </c>
      <c r="N98" s="1" t="s">
        <v>118</v>
      </c>
    </row>
    <row r="99" customFormat="false" ht="19.5" hidden="false" customHeight="true" outlineLevel="0" collapsed="false">
      <c r="A99" s="24" t="s">
        <v>119</v>
      </c>
      <c r="B99" s="25" t="n">
        <v>3066</v>
      </c>
      <c r="C99" s="28" t="n">
        <v>3.8</v>
      </c>
      <c r="D99" s="30" t="s">
        <v>85</v>
      </c>
      <c r="E99" s="30" t="s">
        <v>84</v>
      </c>
      <c r="F99" s="30" t="s">
        <v>80</v>
      </c>
      <c r="G99" s="28" t="n">
        <v>1.2</v>
      </c>
      <c r="H99" s="28" t="n">
        <v>35</v>
      </c>
      <c r="I99" s="30" t="s">
        <v>88</v>
      </c>
      <c r="J99" s="30" t="s">
        <v>77</v>
      </c>
      <c r="K99" s="28" t="n">
        <v>3.5</v>
      </c>
      <c r="L99" s="29" t="n">
        <v>2.5</v>
      </c>
      <c r="M99" s="28" t="n">
        <v>2</v>
      </c>
      <c r="N99" s="1" t="s">
        <v>120</v>
      </c>
    </row>
    <row r="100" customFormat="false" ht="19.5" hidden="false" customHeight="true" outlineLevel="0" collapsed="false">
      <c r="A100" s="24" t="s">
        <v>121</v>
      </c>
      <c r="B100" s="25" t="n">
        <v>332</v>
      </c>
      <c r="C100" s="28" t="n">
        <v>0.4</v>
      </c>
      <c r="D100" s="30" t="s">
        <v>85</v>
      </c>
      <c r="E100" s="30" t="s">
        <v>84</v>
      </c>
      <c r="F100" s="30" t="s">
        <v>80</v>
      </c>
      <c r="G100" s="28" t="n">
        <v>0.5</v>
      </c>
      <c r="H100" s="28" t="n">
        <v>2.3</v>
      </c>
      <c r="I100" s="30" t="s">
        <v>88</v>
      </c>
      <c r="J100" s="30" t="s">
        <v>77</v>
      </c>
      <c r="K100" s="29" t="n">
        <v>0.4</v>
      </c>
      <c r="L100" s="30" t="s">
        <v>85</v>
      </c>
      <c r="M100" s="28" t="n">
        <v>0.6</v>
      </c>
      <c r="N100" s="1" t="s">
        <v>122</v>
      </c>
    </row>
    <row r="101" customFormat="false" ht="19.5" hidden="false" customHeight="true" outlineLevel="0" collapsed="false">
      <c r="A101" s="24" t="s">
        <v>123</v>
      </c>
      <c r="B101" s="25" t="n">
        <v>55</v>
      </c>
      <c r="C101" s="28" t="n">
        <v>0.1</v>
      </c>
      <c r="D101" s="30" t="s">
        <v>85</v>
      </c>
      <c r="E101" s="30" t="s">
        <v>84</v>
      </c>
      <c r="F101" s="30" t="s">
        <v>80</v>
      </c>
      <c r="G101" s="30" t="s">
        <v>86</v>
      </c>
      <c r="H101" s="28" t="n">
        <v>0.5</v>
      </c>
      <c r="I101" s="30" t="s">
        <v>88</v>
      </c>
      <c r="J101" s="30" t="s">
        <v>77</v>
      </c>
      <c r="K101" s="30" t="s">
        <v>89</v>
      </c>
      <c r="L101" s="30" t="s">
        <v>85</v>
      </c>
      <c r="M101" s="29" t="n">
        <v>0.1</v>
      </c>
      <c r="N101" s="1" t="s">
        <v>124</v>
      </c>
    </row>
    <row r="102" customFormat="false" ht="19.5" hidden="false" customHeight="true" outlineLevel="0" collapsed="false">
      <c r="A102" s="24" t="s">
        <v>125</v>
      </c>
      <c r="B102" s="31" t="s">
        <v>83</v>
      </c>
      <c r="C102" s="30" t="s">
        <v>84</v>
      </c>
      <c r="D102" s="30" t="s">
        <v>85</v>
      </c>
      <c r="E102" s="30" t="s">
        <v>84</v>
      </c>
      <c r="F102" s="30" t="s">
        <v>80</v>
      </c>
      <c r="G102" s="30" t="s">
        <v>86</v>
      </c>
      <c r="H102" s="30" t="s">
        <v>87</v>
      </c>
      <c r="I102" s="30" t="s">
        <v>88</v>
      </c>
      <c r="J102" s="30" t="s">
        <v>77</v>
      </c>
      <c r="K102" s="30" t="s">
        <v>89</v>
      </c>
      <c r="L102" s="30" t="s">
        <v>85</v>
      </c>
      <c r="M102" s="30" t="s">
        <v>90</v>
      </c>
      <c r="N102" s="1" t="s">
        <v>126</v>
      </c>
    </row>
    <row r="103" customFormat="false" ht="19.5" hidden="false" customHeight="true" outlineLevel="0" collapsed="false">
      <c r="A103" s="33" t="s">
        <v>148</v>
      </c>
      <c r="B103" s="31" t="s">
        <v>83</v>
      </c>
      <c r="C103" s="30" t="s">
        <v>84</v>
      </c>
      <c r="D103" s="30" t="s">
        <v>85</v>
      </c>
      <c r="E103" s="30" t="s">
        <v>84</v>
      </c>
      <c r="F103" s="30" t="s">
        <v>80</v>
      </c>
      <c r="G103" s="30" t="s">
        <v>86</v>
      </c>
      <c r="H103" s="30" t="s">
        <v>87</v>
      </c>
      <c r="I103" s="30" t="s">
        <v>88</v>
      </c>
      <c r="J103" s="30" t="s">
        <v>77</v>
      </c>
      <c r="K103" s="30" t="s">
        <v>89</v>
      </c>
      <c r="L103" s="30" t="s">
        <v>85</v>
      </c>
      <c r="M103" s="30" t="s">
        <v>90</v>
      </c>
      <c r="N103" s="34" t="s">
        <v>149</v>
      </c>
    </row>
    <row r="104" s="3" customFormat="true" ht="27.75" hidden="false" customHeight="true" outlineLevel="0" collapsed="false">
      <c r="A104" s="2" t="s">
        <v>105</v>
      </c>
    </row>
    <row r="105" s="3" customFormat="true" ht="26.25" hidden="false" customHeight="true" outlineLevel="0" collapsed="false">
      <c r="A105" s="4" t="s">
        <v>155</v>
      </c>
    </row>
    <row r="106" customFormat="false" ht="13.5" hidden="false" customHeight="true" outlineLevel="0" collapsed="false"/>
    <row r="107" s="9" customFormat="true" ht="20.45" hidden="false" customHeight="true" outlineLevel="0" collapsed="false">
      <c r="A107" s="35"/>
      <c r="B107" s="6"/>
      <c r="C107" s="7" t="s">
        <v>2</v>
      </c>
      <c r="D107" s="7"/>
      <c r="E107" s="7"/>
      <c r="F107" s="7"/>
      <c r="G107" s="7" t="s">
        <v>3</v>
      </c>
      <c r="H107" s="7" t="s">
        <v>4</v>
      </c>
      <c r="I107" s="7"/>
      <c r="J107" s="7"/>
      <c r="K107" s="7"/>
      <c r="L107" s="7"/>
      <c r="M107" s="7" t="s">
        <v>5</v>
      </c>
      <c r="N107" s="36"/>
    </row>
    <row r="108" s="9" customFormat="true" ht="20.45" hidden="false" customHeight="true" outlineLevel="0" collapsed="false">
      <c r="A108" s="37"/>
      <c r="B108" s="11"/>
      <c r="C108" s="12" t="s">
        <v>6</v>
      </c>
      <c r="D108" s="12"/>
      <c r="E108" s="12"/>
      <c r="F108" s="12"/>
      <c r="G108" s="13" t="s">
        <v>7</v>
      </c>
      <c r="H108" s="12" t="s">
        <v>8</v>
      </c>
      <c r="I108" s="12"/>
      <c r="J108" s="12"/>
      <c r="K108" s="12"/>
      <c r="L108" s="12"/>
      <c r="M108" s="13" t="s">
        <v>9</v>
      </c>
      <c r="N108" s="38"/>
    </row>
    <row r="109" s="9" customFormat="true" ht="20.45" hidden="false" customHeight="true" outlineLevel="0" collapsed="false">
      <c r="A109" s="37"/>
      <c r="B109" s="13" t="s">
        <v>10</v>
      </c>
      <c r="C109" s="11"/>
      <c r="D109" s="13" t="s">
        <v>11</v>
      </c>
      <c r="E109" s="11"/>
      <c r="F109" s="13" t="s">
        <v>12</v>
      </c>
      <c r="G109" s="13" t="s">
        <v>13</v>
      </c>
      <c r="H109" s="13" t="s">
        <v>14</v>
      </c>
      <c r="I109" s="13" t="s">
        <v>15</v>
      </c>
      <c r="J109" s="13" t="s">
        <v>15</v>
      </c>
      <c r="K109" s="13" t="s">
        <v>16</v>
      </c>
      <c r="L109" s="13" t="s">
        <v>14</v>
      </c>
      <c r="M109" s="13" t="s">
        <v>17</v>
      </c>
      <c r="N109" s="16"/>
    </row>
    <row r="110" s="9" customFormat="true" ht="20.45" hidden="false" customHeight="true" outlineLevel="0" collapsed="false">
      <c r="A110" s="37"/>
      <c r="B110" s="11" t="s">
        <v>18</v>
      </c>
      <c r="C110" s="12"/>
      <c r="D110" s="12" t="s">
        <v>19</v>
      </c>
      <c r="E110" s="12"/>
      <c r="F110" s="13" t="s">
        <v>20</v>
      </c>
      <c r="G110" s="11" t="s">
        <v>21</v>
      </c>
      <c r="H110" s="13" t="s">
        <v>22</v>
      </c>
      <c r="I110" s="13" t="s">
        <v>23</v>
      </c>
      <c r="J110" s="13" t="s">
        <v>24</v>
      </c>
      <c r="K110" s="13" t="s">
        <v>25</v>
      </c>
      <c r="L110" s="13" t="s">
        <v>26</v>
      </c>
      <c r="M110" s="11" t="s">
        <v>27</v>
      </c>
      <c r="N110" s="38" t="s">
        <v>28</v>
      </c>
    </row>
    <row r="111" s="9" customFormat="true" ht="20.45" hidden="false" customHeight="true" outlineLevel="0" collapsed="false">
      <c r="A111" s="15" t="s">
        <v>29</v>
      </c>
      <c r="B111" s="13" t="s">
        <v>30</v>
      </c>
      <c r="C111" s="13" t="s">
        <v>31</v>
      </c>
      <c r="D111" s="13" t="s">
        <v>32</v>
      </c>
      <c r="E111" s="13" t="s">
        <v>33</v>
      </c>
      <c r="F111" s="13" t="s">
        <v>34</v>
      </c>
      <c r="G111" s="11" t="s">
        <v>35</v>
      </c>
      <c r="H111" s="13" t="s">
        <v>36</v>
      </c>
      <c r="I111" s="11" t="s">
        <v>37</v>
      </c>
      <c r="J111" s="11" t="s">
        <v>38</v>
      </c>
      <c r="K111" s="13" t="s">
        <v>39</v>
      </c>
      <c r="L111" s="13" t="s">
        <v>40</v>
      </c>
      <c r="M111" s="11" t="s">
        <v>41</v>
      </c>
      <c r="N111" s="38" t="s">
        <v>42</v>
      </c>
    </row>
    <row r="112" s="9" customFormat="true" ht="20.45" hidden="false" customHeight="true" outlineLevel="0" collapsed="false">
      <c r="A112" s="37"/>
      <c r="B112" s="11" t="s">
        <v>43</v>
      </c>
      <c r="C112" s="11" t="s">
        <v>44</v>
      </c>
      <c r="D112" s="13" t="s">
        <v>45</v>
      </c>
      <c r="E112" s="13" t="s">
        <v>46</v>
      </c>
      <c r="F112" s="11" t="s">
        <v>47</v>
      </c>
      <c r="G112" s="11" t="s">
        <v>48</v>
      </c>
      <c r="H112" s="13" t="s">
        <v>49</v>
      </c>
      <c r="I112" s="11" t="s">
        <v>50</v>
      </c>
      <c r="J112" s="11" t="s">
        <v>50</v>
      </c>
      <c r="K112" s="13" t="s">
        <v>51</v>
      </c>
      <c r="L112" s="11" t="s">
        <v>52</v>
      </c>
      <c r="M112" s="11" t="s">
        <v>53</v>
      </c>
      <c r="N112" s="38"/>
    </row>
    <row r="113" s="9" customFormat="true" ht="20.45" hidden="false" customHeight="true" outlineLevel="0" collapsed="false">
      <c r="A113" s="37"/>
      <c r="B113" s="11"/>
      <c r="C113" s="11"/>
      <c r="D113" s="11" t="s">
        <v>54</v>
      </c>
      <c r="E113" s="11" t="s">
        <v>54</v>
      </c>
      <c r="F113" s="11" t="s">
        <v>107</v>
      </c>
      <c r="G113" s="11"/>
      <c r="H113" s="11" t="s">
        <v>56</v>
      </c>
      <c r="I113" s="11"/>
      <c r="J113" s="11"/>
      <c r="K113" s="11" t="s">
        <v>57</v>
      </c>
      <c r="L113" s="11" t="s">
        <v>50</v>
      </c>
      <c r="M113" s="11"/>
      <c r="N113" s="38"/>
    </row>
    <row r="114" s="9" customFormat="true" ht="20.45" hidden="false" customHeight="true" outlineLevel="0" collapsed="false">
      <c r="A114" s="37"/>
      <c r="B114" s="11"/>
      <c r="C114" s="11"/>
      <c r="D114" s="11" t="s">
        <v>58</v>
      </c>
      <c r="E114" s="11" t="s">
        <v>59</v>
      </c>
      <c r="F114" s="11" t="s">
        <v>108</v>
      </c>
      <c r="G114" s="11"/>
      <c r="H114" s="11" t="s">
        <v>61</v>
      </c>
      <c r="I114" s="11"/>
      <c r="J114" s="11"/>
      <c r="K114" s="11" t="s">
        <v>62</v>
      </c>
      <c r="L114" s="11"/>
      <c r="M114" s="11"/>
      <c r="N114" s="38"/>
    </row>
    <row r="115" s="9" customFormat="true" ht="20.45" hidden="false" customHeight="true" outlineLevel="0" collapsed="false">
      <c r="A115" s="37"/>
      <c r="B115" s="11"/>
      <c r="C115" s="11"/>
      <c r="D115" s="11" t="s">
        <v>63</v>
      </c>
      <c r="E115" s="11" t="s">
        <v>63</v>
      </c>
      <c r="F115" s="11"/>
      <c r="G115" s="11"/>
      <c r="H115" s="11" t="s">
        <v>50</v>
      </c>
      <c r="I115" s="11"/>
      <c r="J115" s="11"/>
      <c r="K115" s="11" t="s">
        <v>50</v>
      </c>
      <c r="L115" s="11"/>
      <c r="M115" s="11"/>
      <c r="N115" s="38"/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9"/>
    </row>
    <row r="117" customFormat="false" ht="20.45" hidden="false" customHeight="true" outlineLevel="0" collapsed="false">
      <c r="A117" s="20" t="s">
        <v>156</v>
      </c>
      <c r="B117" s="21" t="n">
        <v>80594</v>
      </c>
      <c r="C117" s="27" t="n">
        <f aca="false">SUM(C118:C126)</f>
        <v>100</v>
      </c>
      <c r="D117" s="27" t="n">
        <f aca="false">SUM(D118:D126)</f>
        <v>100</v>
      </c>
      <c r="E117" s="27" t="n">
        <f aca="false">SUM(E118:E126)</f>
        <v>100</v>
      </c>
      <c r="F117" s="27" t="n">
        <f aca="false">SUM(F118:F126)</f>
        <v>100</v>
      </c>
      <c r="G117" s="27" t="n">
        <f aca="false">SUM(G118:G126)</f>
        <v>100</v>
      </c>
      <c r="H117" s="27" t="n">
        <f aca="false">SUM(H118:H126)</f>
        <v>100.1</v>
      </c>
      <c r="I117" s="27" t="n">
        <f aca="false">SUM(I118:I126)</f>
        <v>100</v>
      </c>
      <c r="J117" s="27" t="n">
        <f aca="false">SUM(J118:J126)</f>
        <v>100</v>
      </c>
      <c r="K117" s="27" t="n">
        <f aca="false">SUM(K118:K126)</f>
        <v>100</v>
      </c>
      <c r="L117" s="27" t="n">
        <f aca="false">SUM(L118:L126)</f>
        <v>100</v>
      </c>
      <c r="M117" s="27" t="n">
        <f aca="false">SUM(M118:M126)</f>
        <v>100</v>
      </c>
      <c r="N117" s="23" t="s">
        <v>157</v>
      </c>
    </row>
    <row r="118" customFormat="false" ht="20.45" hidden="false" customHeight="true" outlineLevel="0" collapsed="false">
      <c r="A118" s="32" t="s">
        <v>111</v>
      </c>
      <c r="B118" s="31" t="s">
        <v>83</v>
      </c>
      <c r="C118" s="30" t="s">
        <v>84</v>
      </c>
      <c r="D118" s="30" t="s">
        <v>85</v>
      </c>
      <c r="E118" s="30" t="s">
        <v>84</v>
      </c>
      <c r="F118" s="30" t="s">
        <v>80</v>
      </c>
      <c r="G118" s="30" t="s">
        <v>86</v>
      </c>
      <c r="H118" s="30" t="s">
        <v>87</v>
      </c>
      <c r="I118" s="30" t="s">
        <v>88</v>
      </c>
      <c r="J118" s="30" t="s">
        <v>77</v>
      </c>
      <c r="K118" s="30" t="s">
        <v>89</v>
      </c>
      <c r="L118" s="30" t="s">
        <v>85</v>
      </c>
      <c r="M118" s="30" t="s">
        <v>90</v>
      </c>
      <c r="N118" s="1" t="s">
        <v>112</v>
      </c>
    </row>
    <row r="119" customFormat="false" ht="20.45" hidden="false" customHeight="true" outlineLevel="0" collapsed="false">
      <c r="A119" s="24" t="s">
        <v>113</v>
      </c>
      <c r="B119" s="40" t="n">
        <v>24</v>
      </c>
      <c r="C119" s="30" t="s">
        <v>84</v>
      </c>
      <c r="D119" s="30" t="s">
        <v>85</v>
      </c>
      <c r="E119" s="30" t="s">
        <v>84</v>
      </c>
      <c r="F119" s="30" t="s">
        <v>80</v>
      </c>
      <c r="G119" s="30" t="s">
        <v>86</v>
      </c>
      <c r="H119" s="30" t="s">
        <v>87</v>
      </c>
      <c r="I119" s="30" t="s">
        <v>88</v>
      </c>
      <c r="J119" s="30" t="s">
        <v>77</v>
      </c>
      <c r="K119" s="30" t="s">
        <v>89</v>
      </c>
      <c r="L119" s="29" t="n">
        <v>0.2</v>
      </c>
      <c r="M119" s="30" t="s">
        <v>90</v>
      </c>
      <c r="N119" s="1" t="s">
        <v>114</v>
      </c>
    </row>
    <row r="120" customFormat="false" ht="20.45" hidden="false" customHeight="true" outlineLevel="0" collapsed="false">
      <c r="A120" s="24" t="s">
        <v>115</v>
      </c>
      <c r="B120" s="25" t="n">
        <v>3853</v>
      </c>
      <c r="C120" s="28" t="n">
        <v>4.8</v>
      </c>
      <c r="D120" s="30" t="s">
        <v>85</v>
      </c>
      <c r="E120" s="30" t="s">
        <v>84</v>
      </c>
      <c r="F120" s="29" t="n">
        <v>25.5</v>
      </c>
      <c r="G120" s="28" t="n">
        <v>0.6</v>
      </c>
      <c r="H120" s="30" t="s">
        <v>87</v>
      </c>
      <c r="I120" s="30" t="s">
        <v>88</v>
      </c>
      <c r="J120" s="30" t="s">
        <v>77</v>
      </c>
      <c r="K120" s="30" t="s">
        <v>89</v>
      </c>
      <c r="L120" s="30" t="s">
        <v>85</v>
      </c>
      <c r="M120" s="28" t="n">
        <v>17.2</v>
      </c>
      <c r="N120" s="1" t="s">
        <v>116</v>
      </c>
    </row>
    <row r="121" customFormat="false" ht="20.45" hidden="false" customHeight="true" outlineLevel="0" collapsed="false">
      <c r="A121" s="24" t="s">
        <v>117</v>
      </c>
      <c r="B121" s="25" t="n">
        <v>22361</v>
      </c>
      <c r="C121" s="28" t="n">
        <v>27.7</v>
      </c>
      <c r="D121" s="28" t="n">
        <v>21.7</v>
      </c>
      <c r="E121" s="28" t="n">
        <v>10.5</v>
      </c>
      <c r="F121" s="29" t="n">
        <v>74.5</v>
      </c>
      <c r="G121" s="28" t="n">
        <v>24.1</v>
      </c>
      <c r="H121" s="30" t="s">
        <v>87</v>
      </c>
      <c r="I121" s="29" t="n">
        <v>29.2</v>
      </c>
      <c r="J121" s="28" t="n">
        <v>100</v>
      </c>
      <c r="K121" s="28" t="n">
        <v>21.6</v>
      </c>
      <c r="L121" s="28" t="n">
        <v>19.3</v>
      </c>
      <c r="M121" s="28" t="n">
        <v>51.7</v>
      </c>
      <c r="N121" s="1" t="s">
        <v>118</v>
      </c>
    </row>
    <row r="122" customFormat="false" ht="20.45" hidden="false" customHeight="true" outlineLevel="0" collapsed="false">
      <c r="A122" s="24" t="s">
        <v>119</v>
      </c>
      <c r="B122" s="25" t="n">
        <v>17134</v>
      </c>
      <c r="C122" s="28" t="n">
        <v>21.3</v>
      </c>
      <c r="D122" s="30" t="s">
        <v>85</v>
      </c>
      <c r="E122" s="28" t="n">
        <v>29.3</v>
      </c>
      <c r="F122" s="30" t="s">
        <v>80</v>
      </c>
      <c r="G122" s="28" t="n">
        <v>30.5</v>
      </c>
      <c r="H122" s="28" t="n">
        <v>14.8</v>
      </c>
      <c r="I122" s="28" t="n">
        <v>14.9</v>
      </c>
      <c r="J122" s="30" t="s">
        <v>77</v>
      </c>
      <c r="K122" s="28" t="n">
        <v>26.1</v>
      </c>
      <c r="L122" s="28" t="n">
        <v>28.4</v>
      </c>
      <c r="M122" s="28" t="n">
        <v>11.1</v>
      </c>
      <c r="N122" s="1" t="s">
        <v>120</v>
      </c>
    </row>
    <row r="123" customFormat="false" ht="20.45" hidden="false" customHeight="true" outlineLevel="0" collapsed="false">
      <c r="A123" s="24" t="s">
        <v>121</v>
      </c>
      <c r="B123" s="25" t="n">
        <v>28523</v>
      </c>
      <c r="C123" s="28" t="n">
        <v>35.4</v>
      </c>
      <c r="D123" s="29" t="n">
        <v>78.3</v>
      </c>
      <c r="E123" s="28" t="n">
        <v>60.2</v>
      </c>
      <c r="F123" s="30" t="s">
        <v>80</v>
      </c>
      <c r="G123" s="28" t="n">
        <v>35.2</v>
      </c>
      <c r="H123" s="28" t="n">
        <v>34</v>
      </c>
      <c r="I123" s="28" t="n">
        <v>55.9</v>
      </c>
      <c r="J123" s="30" t="s">
        <v>77</v>
      </c>
      <c r="K123" s="28" t="n">
        <v>30.5</v>
      </c>
      <c r="L123" s="28" t="n">
        <v>41.5</v>
      </c>
      <c r="M123" s="28" t="n">
        <v>14.1</v>
      </c>
      <c r="N123" s="1" t="s">
        <v>122</v>
      </c>
    </row>
    <row r="124" customFormat="false" ht="20.45" hidden="false" customHeight="true" outlineLevel="0" collapsed="false">
      <c r="A124" s="24" t="s">
        <v>123</v>
      </c>
      <c r="B124" s="25" t="n">
        <v>6543</v>
      </c>
      <c r="C124" s="28" t="n">
        <v>8.1</v>
      </c>
      <c r="D124" s="30" t="s">
        <v>85</v>
      </c>
      <c r="E124" s="30" t="s">
        <v>84</v>
      </c>
      <c r="F124" s="30" t="s">
        <v>80</v>
      </c>
      <c r="G124" s="28" t="n">
        <v>7.4</v>
      </c>
      <c r="H124" s="28" t="n">
        <v>26.8</v>
      </c>
      <c r="I124" s="30" t="s">
        <v>88</v>
      </c>
      <c r="J124" s="30" t="s">
        <v>77</v>
      </c>
      <c r="K124" s="28" t="n">
        <v>20.9</v>
      </c>
      <c r="L124" s="28" t="n">
        <v>8.2</v>
      </c>
      <c r="M124" s="28" t="n">
        <v>5.4</v>
      </c>
      <c r="N124" s="1" t="s">
        <v>124</v>
      </c>
    </row>
    <row r="125" customFormat="false" ht="20.45" hidden="false" customHeight="true" outlineLevel="0" collapsed="false">
      <c r="A125" s="24" t="s">
        <v>125</v>
      </c>
      <c r="B125" s="25" t="n">
        <v>2085</v>
      </c>
      <c r="C125" s="28" t="n">
        <v>2.6</v>
      </c>
      <c r="D125" s="30" t="s">
        <v>85</v>
      </c>
      <c r="E125" s="30" t="s">
        <v>84</v>
      </c>
      <c r="F125" s="30" t="s">
        <v>80</v>
      </c>
      <c r="G125" s="28" t="n">
        <v>2.2</v>
      </c>
      <c r="H125" s="28" t="n">
        <v>23.7</v>
      </c>
      <c r="I125" s="30" t="s">
        <v>88</v>
      </c>
      <c r="J125" s="30" t="s">
        <v>77</v>
      </c>
      <c r="K125" s="28" t="n">
        <v>0.9</v>
      </c>
      <c r="L125" s="29" t="n">
        <v>2.4</v>
      </c>
      <c r="M125" s="28" t="n">
        <v>0.3</v>
      </c>
      <c r="N125" s="1" t="s">
        <v>126</v>
      </c>
    </row>
    <row r="126" customFormat="false" ht="20.45" hidden="false" customHeight="true" outlineLevel="0" collapsed="false">
      <c r="A126" s="32" t="s">
        <v>127</v>
      </c>
      <c r="B126" s="25" t="n">
        <v>72</v>
      </c>
      <c r="C126" s="28" t="n">
        <v>0.1</v>
      </c>
      <c r="D126" s="30" t="s">
        <v>85</v>
      </c>
      <c r="E126" s="30" t="s">
        <v>84</v>
      </c>
      <c r="F126" s="30" t="s">
        <v>80</v>
      </c>
      <c r="G126" s="30" t="s">
        <v>86</v>
      </c>
      <c r="H126" s="28" t="n">
        <v>0.8</v>
      </c>
      <c r="I126" s="30" t="s">
        <v>88</v>
      </c>
      <c r="J126" s="30" t="s">
        <v>77</v>
      </c>
      <c r="K126" s="30" t="s">
        <v>89</v>
      </c>
      <c r="L126" s="30" t="s">
        <v>85</v>
      </c>
      <c r="M126" s="29" t="n">
        <v>0.2</v>
      </c>
      <c r="N126" s="1" t="s">
        <v>128</v>
      </c>
    </row>
    <row r="127" customFormat="false" ht="13.5" hidden="false" customHeight="true" outlineLevel="0" collapsed="false">
      <c r="A127" s="24" t="s">
        <v>69</v>
      </c>
      <c r="B127" s="25" t="s">
        <v>70</v>
      </c>
      <c r="C127" s="28" t="s">
        <v>71</v>
      </c>
      <c r="D127" s="28" t="s">
        <v>70</v>
      </c>
      <c r="E127" s="28" t="s">
        <v>70</v>
      </c>
      <c r="F127" s="28" t="s">
        <v>70</v>
      </c>
      <c r="G127" s="28" t="s">
        <v>70</v>
      </c>
      <c r="H127" s="28" t="s">
        <v>70</v>
      </c>
      <c r="I127" s="28" t="s">
        <v>70</v>
      </c>
      <c r="J127" s="28" t="s">
        <v>70</v>
      </c>
      <c r="K127" s="28" t="s">
        <v>70</v>
      </c>
      <c r="L127" s="28" t="s">
        <v>70</v>
      </c>
      <c r="M127" s="28" t="s">
        <v>70</v>
      </c>
    </row>
    <row r="128" customFormat="false" ht="20.45" hidden="false" customHeight="true" outlineLevel="0" collapsed="false">
      <c r="A128" s="20" t="s">
        <v>158</v>
      </c>
      <c r="B128" s="21" t="n">
        <v>80594</v>
      </c>
      <c r="C128" s="27" t="n">
        <f aca="false">SUM(C129:C137)</f>
        <v>100</v>
      </c>
      <c r="D128" s="27" t="n">
        <f aca="false">SUM(D129:D137)</f>
        <v>100</v>
      </c>
      <c r="E128" s="27" t="n">
        <f aca="false">SUM(E129:E137)</f>
        <v>100</v>
      </c>
      <c r="F128" s="27" t="n">
        <f aca="false">SUM(F129:F137)</f>
        <v>100</v>
      </c>
      <c r="G128" s="27" t="n">
        <f aca="false">SUM(G129:G137)</f>
        <v>100</v>
      </c>
      <c r="H128" s="27" t="n">
        <f aca="false">SUM(H129:H137)</f>
        <v>100</v>
      </c>
      <c r="I128" s="27" t="n">
        <f aca="false">SUM(I129:I137)</f>
        <v>100</v>
      </c>
      <c r="J128" s="27" t="n">
        <f aca="false">SUM(J129:J137)</f>
        <v>100</v>
      </c>
      <c r="K128" s="27" t="n">
        <f aca="false">SUM(K129:K137)</f>
        <v>100</v>
      </c>
      <c r="L128" s="27" t="n">
        <f aca="false">SUM(L129:L137)</f>
        <v>100</v>
      </c>
      <c r="M128" s="27" t="n">
        <f aca="false">SUM(M129:M137)</f>
        <v>100</v>
      </c>
      <c r="N128" s="23" t="s">
        <v>159</v>
      </c>
    </row>
    <row r="129" customFormat="false" ht="20.45" hidden="false" customHeight="true" outlineLevel="0" collapsed="false">
      <c r="A129" s="32" t="s">
        <v>111</v>
      </c>
      <c r="B129" s="31" t="s">
        <v>83</v>
      </c>
      <c r="C129" s="30" t="s">
        <v>84</v>
      </c>
      <c r="D129" s="30" t="s">
        <v>85</v>
      </c>
      <c r="E129" s="30" t="s">
        <v>84</v>
      </c>
      <c r="F129" s="30" t="s">
        <v>80</v>
      </c>
      <c r="G129" s="30" t="s">
        <v>86</v>
      </c>
      <c r="H129" s="30" t="s">
        <v>87</v>
      </c>
      <c r="I129" s="30" t="s">
        <v>88</v>
      </c>
      <c r="J129" s="30" t="s">
        <v>77</v>
      </c>
      <c r="K129" s="30" t="s">
        <v>89</v>
      </c>
      <c r="L129" s="30" t="s">
        <v>85</v>
      </c>
      <c r="M129" s="30" t="s">
        <v>90</v>
      </c>
      <c r="N129" s="1" t="s">
        <v>112</v>
      </c>
    </row>
    <row r="130" customFormat="false" ht="20.45" hidden="false" customHeight="true" outlineLevel="0" collapsed="false">
      <c r="A130" s="24" t="s">
        <v>113</v>
      </c>
      <c r="B130" s="40" t="n">
        <v>24</v>
      </c>
      <c r="C130" s="30" t="s">
        <v>84</v>
      </c>
      <c r="D130" s="30" t="s">
        <v>85</v>
      </c>
      <c r="E130" s="30" t="s">
        <v>84</v>
      </c>
      <c r="F130" s="30" t="s">
        <v>80</v>
      </c>
      <c r="G130" s="30" t="s">
        <v>86</v>
      </c>
      <c r="H130" s="30" t="s">
        <v>87</v>
      </c>
      <c r="I130" s="30" t="s">
        <v>88</v>
      </c>
      <c r="J130" s="30" t="s">
        <v>77</v>
      </c>
      <c r="K130" s="30" t="s">
        <v>89</v>
      </c>
      <c r="L130" s="29" t="n">
        <v>0.2</v>
      </c>
      <c r="M130" s="30" t="s">
        <v>90</v>
      </c>
      <c r="N130" s="1" t="s">
        <v>114</v>
      </c>
    </row>
    <row r="131" customFormat="false" ht="20.45" hidden="false" customHeight="true" outlineLevel="0" collapsed="false">
      <c r="A131" s="24" t="s">
        <v>115</v>
      </c>
      <c r="B131" s="25" t="n">
        <v>3853</v>
      </c>
      <c r="C131" s="28" t="n">
        <v>4.7</v>
      </c>
      <c r="D131" s="30" t="s">
        <v>85</v>
      </c>
      <c r="E131" s="30" t="s">
        <v>84</v>
      </c>
      <c r="F131" s="29" t="n">
        <v>25.5</v>
      </c>
      <c r="G131" s="28" t="n">
        <v>0.6</v>
      </c>
      <c r="H131" s="30" t="s">
        <v>87</v>
      </c>
      <c r="I131" s="30" t="s">
        <v>88</v>
      </c>
      <c r="J131" s="30" t="s">
        <v>77</v>
      </c>
      <c r="K131" s="30" t="s">
        <v>89</v>
      </c>
      <c r="L131" s="30" t="s">
        <v>85</v>
      </c>
      <c r="M131" s="28" t="n">
        <v>17.2</v>
      </c>
      <c r="N131" s="1" t="s">
        <v>116</v>
      </c>
    </row>
    <row r="132" customFormat="false" ht="20.45" hidden="false" customHeight="true" outlineLevel="0" collapsed="false">
      <c r="A132" s="24" t="s">
        <v>117</v>
      </c>
      <c r="B132" s="25" t="n">
        <v>22537</v>
      </c>
      <c r="C132" s="28" t="n">
        <v>28</v>
      </c>
      <c r="D132" s="28" t="n">
        <v>21.7</v>
      </c>
      <c r="E132" s="28" t="n">
        <v>10.5</v>
      </c>
      <c r="F132" s="29" t="n">
        <v>74.5</v>
      </c>
      <c r="G132" s="28" t="n">
        <v>25.1</v>
      </c>
      <c r="H132" s="30" t="s">
        <v>87</v>
      </c>
      <c r="I132" s="28" t="n">
        <v>29.2</v>
      </c>
      <c r="J132" s="28" t="n">
        <v>100</v>
      </c>
      <c r="K132" s="28" t="n">
        <v>22.1</v>
      </c>
      <c r="L132" s="28" t="n">
        <v>19.3</v>
      </c>
      <c r="M132" s="28" t="n">
        <v>51.7</v>
      </c>
      <c r="N132" s="1" t="s">
        <v>118</v>
      </c>
    </row>
    <row r="133" customFormat="false" ht="20.45" hidden="false" customHeight="true" outlineLevel="0" collapsed="false">
      <c r="A133" s="24" t="s">
        <v>119</v>
      </c>
      <c r="B133" s="25" t="n">
        <v>18192</v>
      </c>
      <c r="C133" s="28" t="n">
        <v>22.5</v>
      </c>
      <c r="D133" s="30" t="s">
        <v>85</v>
      </c>
      <c r="E133" s="28" t="n">
        <v>29.3</v>
      </c>
      <c r="F133" s="30" t="s">
        <v>80</v>
      </c>
      <c r="G133" s="28" t="n">
        <v>30.9</v>
      </c>
      <c r="H133" s="28" t="n">
        <v>14.7</v>
      </c>
      <c r="I133" s="28" t="n">
        <v>14.9</v>
      </c>
      <c r="J133" s="30" t="s">
        <v>77</v>
      </c>
      <c r="K133" s="28" t="n">
        <v>25.6</v>
      </c>
      <c r="L133" s="28" t="n">
        <v>31.9</v>
      </c>
      <c r="M133" s="28" t="n">
        <v>13.2</v>
      </c>
      <c r="N133" s="1" t="s">
        <v>120</v>
      </c>
    </row>
    <row r="134" customFormat="false" ht="20.45" hidden="false" customHeight="true" outlineLevel="0" collapsed="false">
      <c r="A134" s="24" t="s">
        <v>121</v>
      </c>
      <c r="B134" s="25" t="n">
        <v>27364</v>
      </c>
      <c r="C134" s="28" t="n">
        <v>34</v>
      </c>
      <c r="D134" s="28" t="n">
        <v>78.3</v>
      </c>
      <c r="E134" s="28" t="n">
        <v>60.2</v>
      </c>
      <c r="F134" s="30" t="s">
        <v>80</v>
      </c>
      <c r="G134" s="28" t="n">
        <v>33.9</v>
      </c>
      <c r="H134" s="28" t="n">
        <v>34</v>
      </c>
      <c r="I134" s="28" t="n">
        <v>55.9</v>
      </c>
      <c r="J134" s="30" t="s">
        <v>77</v>
      </c>
      <c r="K134" s="28" t="n">
        <v>31.2</v>
      </c>
      <c r="L134" s="28" t="n">
        <v>38</v>
      </c>
      <c r="M134" s="28" t="n">
        <v>12</v>
      </c>
      <c r="N134" s="1" t="s">
        <v>122</v>
      </c>
    </row>
    <row r="135" customFormat="false" ht="20.45" hidden="false" customHeight="true" outlineLevel="0" collapsed="false">
      <c r="A135" s="24" t="s">
        <v>123</v>
      </c>
      <c r="B135" s="25" t="n">
        <v>6495</v>
      </c>
      <c r="C135" s="28" t="n">
        <v>8.1</v>
      </c>
      <c r="D135" s="30" t="s">
        <v>85</v>
      </c>
      <c r="E135" s="30" t="s">
        <v>84</v>
      </c>
      <c r="F135" s="30" t="s">
        <v>80</v>
      </c>
      <c r="G135" s="28" t="n">
        <v>7.3</v>
      </c>
      <c r="H135" s="28" t="n">
        <v>26.8</v>
      </c>
      <c r="I135" s="30" t="s">
        <v>88</v>
      </c>
      <c r="J135" s="30" t="s">
        <v>77</v>
      </c>
      <c r="K135" s="28" t="n">
        <v>20.5</v>
      </c>
      <c r="L135" s="28" t="n">
        <v>8.2</v>
      </c>
      <c r="M135" s="28" t="n">
        <v>5.4</v>
      </c>
      <c r="N135" s="1" t="s">
        <v>124</v>
      </c>
    </row>
    <row r="136" customFormat="false" ht="20.45" hidden="false" customHeight="true" outlineLevel="0" collapsed="false">
      <c r="A136" s="24" t="s">
        <v>125</v>
      </c>
      <c r="B136" s="25" t="n">
        <v>2057</v>
      </c>
      <c r="C136" s="28" t="n">
        <v>2.6</v>
      </c>
      <c r="D136" s="30" t="s">
        <v>85</v>
      </c>
      <c r="E136" s="30" t="s">
        <v>84</v>
      </c>
      <c r="F136" s="30" t="s">
        <v>80</v>
      </c>
      <c r="G136" s="28" t="n">
        <v>2.2</v>
      </c>
      <c r="H136" s="28" t="n">
        <v>23.7</v>
      </c>
      <c r="I136" s="30" t="s">
        <v>88</v>
      </c>
      <c r="J136" s="30" t="s">
        <v>77</v>
      </c>
      <c r="K136" s="28" t="n">
        <v>0.6</v>
      </c>
      <c r="L136" s="29" t="n">
        <v>2.4</v>
      </c>
      <c r="M136" s="28" t="n">
        <v>0.3</v>
      </c>
      <c r="N136" s="1" t="s">
        <v>126</v>
      </c>
    </row>
    <row r="137" customFormat="false" ht="20.45" hidden="false" customHeight="true" outlineLevel="0" collapsed="false">
      <c r="A137" s="33" t="s">
        <v>127</v>
      </c>
      <c r="B137" s="25" t="n">
        <v>72</v>
      </c>
      <c r="C137" s="28" t="n">
        <v>0.1</v>
      </c>
      <c r="D137" s="30" t="s">
        <v>85</v>
      </c>
      <c r="E137" s="30" t="s">
        <v>84</v>
      </c>
      <c r="F137" s="30" t="s">
        <v>80</v>
      </c>
      <c r="G137" s="30" t="s">
        <v>86</v>
      </c>
      <c r="H137" s="28" t="n">
        <v>0.8</v>
      </c>
      <c r="I137" s="30" t="s">
        <v>88</v>
      </c>
      <c r="J137" s="30" t="s">
        <v>77</v>
      </c>
      <c r="K137" s="30" t="s">
        <v>89</v>
      </c>
      <c r="L137" s="30" t="s">
        <v>85</v>
      </c>
      <c r="M137" s="29" t="n">
        <v>0.2</v>
      </c>
      <c r="N137" s="34" t="s">
        <v>128</v>
      </c>
    </row>
    <row r="138" s="3" customFormat="true" ht="27.75" hidden="false" customHeight="true" outlineLevel="0" collapsed="false">
      <c r="A138" s="2" t="s">
        <v>105</v>
      </c>
    </row>
    <row r="139" s="3" customFormat="true" ht="24" hidden="false" customHeight="true" outlineLevel="0" collapsed="false">
      <c r="A139" s="4" t="s">
        <v>132</v>
      </c>
    </row>
    <row r="140" customFormat="false" ht="13.5" hidden="false" customHeight="true" outlineLevel="0" collapsed="false"/>
    <row r="141" s="9" customFormat="true" ht="19.5" hidden="false" customHeight="true" outlineLevel="0" collapsed="false">
      <c r="A141" s="35"/>
      <c r="B141" s="6"/>
      <c r="C141" s="7" t="s">
        <v>2</v>
      </c>
      <c r="D141" s="7"/>
      <c r="E141" s="7"/>
      <c r="F141" s="7"/>
      <c r="G141" s="7" t="s">
        <v>3</v>
      </c>
      <c r="H141" s="7" t="s">
        <v>4</v>
      </c>
      <c r="I141" s="7"/>
      <c r="J141" s="7"/>
      <c r="K141" s="7"/>
      <c r="L141" s="7"/>
      <c r="M141" s="7" t="s">
        <v>5</v>
      </c>
      <c r="N141" s="36"/>
    </row>
    <row r="142" s="9" customFormat="true" ht="19.5" hidden="false" customHeight="true" outlineLevel="0" collapsed="false">
      <c r="A142" s="37"/>
      <c r="B142" s="11"/>
      <c r="C142" s="12" t="s">
        <v>6</v>
      </c>
      <c r="D142" s="12"/>
      <c r="E142" s="12"/>
      <c r="F142" s="12"/>
      <c r="G142" s="13" t="s">
        <v>7</v>
      </c>
      <c r="H142" s="12" t="s">
        <v>8</v>
      </c>
      <c r="I142" s="12"/>
      <c r="J142" s="12"/>
      <c r="K142" s="12"/>
      <c r="L142" s="12"/>
      <c r="M142" s="13" t="s">
        <v>9</v>
      </c>
      <c r="N142" s="38"/>
    </row>
    <row r="143" s="9" customFormat="true" ht="19.5" hidden="false" customHeight="true" outlineLevel="0" collapsed="false">
      <c r="A143" s="37"/>
      <c r="B143" s="13" t="s">
        <v>10</v>
      </c>
      <c r="C143" s="11"/>
      <c r="D143" s="13" t="s">
        <v>11</v>
      </c>
      <c r="E143" s="11"/>
      <c r="F143" s="13" t="s">
        <v>12</v>
      </c>
      <c r="G143" s="13" t="s">
        <v>13</v>
      </c>
      <c r="H143" s="13" t="s">
        <v>14</v>
      </c>
      <c r="I143" s="13" t="s">
        <v>15</v>
      </c>
      <c r="J143" s="13" t="s">
        <v>15</v>
      </c>
      <c r="K143" s="13" t="s">
        <v>16</v>
      </c>
      <c r="L143" s="13" t="s">
        <v>14</v>
      </c>
      <c r="M143" s="13" t="s">
        <v>17</v>
      </c>
      <c r="N143" s="16"/>
    </row>
    <row r="144" s="9" customFormat="true" ht="19.5" hidden="false" customHeight="true" outlineLevel="0" collapsed="false">
      <c r="A144" s="37"/>
      <c r="B144" s="11" t="s">
        <v>18</v>
      </c>
      <c r="C144" s="12"/>
      <c r="D144" s="12" t="s">
        <v>19</v>
      </c>
      <c r="E144" s="12"/>
      <c r="F144" s="13" t="s">
        <v>20</v>
      </c>
      <c r="G144" s="11" t="s">
        <v>21</v>
      </c>
      <c r="H144" s="13" t="s">
        <v>22</v>
      </c>
      <c r="I144" s="13" t="s">
        <v>23</v>
      </c>
      <c r="J144" s="13" t="s">
        <v>24</v>
      </c>
      <c r="K144" s="13" t="s">
        <v>25</v>
      </c>
      <c r="L144" s="13" t="s">
        <v>26</v>
      </c>
      <c r="M144" s="11" t="s">
        <v>27</v>
      </c>
      <c r="N144" s="38" t="s">
        <v>28</v>
      </c>
    </row>
    <row r="145" s="9" customFormat="true" ht="19.5" hidden="false" customHeight="true" outlineLevel="0" collapsed="false">
      <c r="A145" s="15" t="s">
        <v>29</v>
      </c>
      <c r="B145" s="13" t="s">
        <v>30</v>
      </c>
      <c r="C145" s="13" t="s">
        <v>31</v>
      </c>
      <c r="D145" s="13" t="s">
        <v>32</v>
      </c>
      <c r="E145" s="13" t="s">
        <v>33</v>
      </c>
      <c r="F145" s="13" t="s">
        <v>34</v>
      </c>
      <c r="G145" s="11" t="s">
        <v>35</v>
      </c>
      <c r="H145" s="13" t="s">
        <v>36</v>
      </c>
      <c r="I145" s="11" t="s">
        <v>37</v>
      </c>
      <c r="J145" s="11" t="s">
        <v>38</v>
      </c>
      <c r="K145" s="13" t="s">
        <v>39</v>
      </c>
      <c r="L145" s="13" t="s">
        <v>40</v>
      </c>
      <c r="M145" s="11" t="s">
        <v>41</v>
      </c>
      <c r="N145" s="38" t="s">
        <v>42</v>
      </c>
    </row>
    <row r="146" s="9" customFormat="true" ht="19.5" hidden="false" customHeight="true" outlineLevel="0" collapsed="false">
      <c r="A146" s="37"/>
      <c r="B146" s="11" t="s">
        <v>43</v>
      </c>
      <c r="C146" s="11" t="s">
        <v>44</v>
      </c>
      <c r="D146" s="13" t="s">
        <v>45</v>
      </c>
      <c r="E146" s="13" t="s">
        <v>46</v>
      </c>
      <c r="F146" s="11" t="s">
        <v>47</v>
      </c>
      <c r="G146" s="11" t="s">
        <v>48</v>
      </c>
      <c r="H146" s="13" t="s">
        <v>49</v>
      </c>
      <c r="I146" s="11" t="s">
        <v>50</v>
      </c>
      <c r="J146" s="11" t="s">
        <v>50</v>
      </c>
      <c r="K146" s="13" t="s">
        <v>51</v>
      </c>
      <c r="L146" s="11" t="s">
        <v>52</v>
      </c>
      <c r="M146" s="11" t="s">
        <v>53</v>
      </c>
      <c r="N146" s="38"/>
    </row>
    <row r="147" s="9" customFormat="true" ht="19.5" hidden="false" customHeight="true" outlineLevel="0" collapsed="false">
      <c r="A147" s="37"/>
      <c r="B147" s="11"/>
      <c r="C147" s="11"/>
      <c r="D147" s="11" t="s">
        <v>54</v>
      </c>
      <c r="E147" s="11" t="s">
        <v>54</v>
      </c>
      <c r="F147" s="11" t="s">
        <v>107</v>
      </c>
      <c r="G147" s="11"/>
      <c r="H147" s="11" t="s">
        <v>56</v>
      </c>
      <c r="I147" s="11"/>
      <c r="J147" s="11"/>
      <c r="K147" s="11" t="s">
        <v>57</v>
      </c>
      <c r="L147" s="11" t="s">
        <v>50</v>
      </c>
      <c r="M147" s="11"/>
      <c r="N147" s="38"/>
    </row>
    <row r="148" s="9" customFormat="true" ht="19.5" hidden="false" customHeight="true" outlineLevel="0" collapsed="false">
      <c r="A148" s="37"/>
      <c r="B148" s="11"/>
      <c r="C148" s="11"/>
      <c r="D148" s="11" t="s">
        <v>58</v>
      </c>
      <c r="E148" s="11" t="s">
        <v>59</v>
      </c>
      <c r="F148" s="11" t="s">
        <v>108</v>
      </c>
      <c r="G148" s="11"/>
      <c r="H148" s="11" t="s">
        <v>61</v>
      </c>
      <c r="I148" s="11"/>
      <c r="J148" s="11"/>
      <c r="K148" s="11" t="s">
        <v>62</v>
      </c>
      <c r="L148" s="11"/>
      <c r="M148" s="11"/>
      <c r="N148" s="38"/>
    </row>
    <row r="149" s="9" customFormat="true" ht="19.5" hidden="false" customHeight="true" outlineLevel="0" collapsed="false">
      <c r="A149" s="37"/>
      <c r="B149" s="11"/>
      <c r="C149" s="11"/>
      <c r="D149" s="11" t="s">
        <v>63</v>
      </c>
      <c r="E149" s="11" t="s">
        <v>63</v>
      </c>
      <c r="F149" s="11"/>
      <c r="G149" s="11"/>
      <c r="H149" s="11" t="s">
        <v>50</v>
      </c>
      <c r="I149" s="11"/>
      <c r="J149" s="11"/>
      <c r="K149" s="11" t="s">
        <v>50</v>
      </c>
      <c r="L149" s="11"/>
      <c r="M149" s="11"/>
      <c r="N149" s="38"/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9"/>
    </row>
    <row r="151" customFormat="false" ht="19.5" hidden="false" customHeight="true" outlineLevel="0" collapsed="false">
      <c r="A151" s="20" t="s">
        <v>160</v>
      </c>
      <c r="B151" s="21" t="n">
        <v>80594</v>
      </c>
      <c r="C151" s="27" t="n">
        <f aca="false">SUM(C152:C161)</f>
        <v>100</v>
      </c>
      <c r="D151" s="27" t="n">
        <f aca="false">SUM(D152:D161)</f>
        <v>100</v>
      </c>
      <c r="E151" s="27" t="n">
        <f aca="false">SUM(E152:E161)</f>
        <v>100</v>
      </c>
      <c r="F151" s="27" t="n">
        <f aca="false">SUM(F152:F161)</f>
        <v>100</v>
      </c>
      <c r="G151" s="27" t="n">
        <f aca="false">SUM(G152:G161)</f>
        <v>100</v>
      </c>
      <c r="H151" s="27" t="n">
        <f aca="false">SUM(H152:H161)</f>
        <v>100</v>
      </c>
      <c r="I151" s="27" t="n">
        <f aca="false">SUM(I152:I161)</f>
        <v>100</v>
      </c>
      <c r="J151" s="27" t="n">
        <f aca="false">SUM(J152:J161)</f>
        <v>100</v>
      </c>
      <c r="K151" s="27" t="n">
        <f aca="false">SUM(K152:K161)</f>
        <v>100</v>
      </c>
      <c r="L151" s="27" t="n">
        <f aca="false">SUM(L152:L161)</f>
        <v>100</v>
      </c>
      <c r="M151" s="27" t="n">
        <f aca="false">SUM(M152:M161)</f>
        <v>100</v>
      </c>
      <c r="N151" s="23" t="s">
        <v>161</v>
      </c>
    </row>
    <row r="152" customFormat="false" ht="19.5" hidden="false" customHeight="true" outlineLevel="0" collapsed="false">
      <c r="A152" s="32" t="s">
        <v>135</v>
      </c>
      <c r="B152" s="31" t="s">
        <v>83</v>
      </c>
      <c r="C152" s="30" t="s">
        <v>84</v>
      </c>
      <c r="D152" s="30" t="s">
        <v>85</v>
      </c>
      <c r="E152" s="30" t="s">
        <v>84</v>
      </c>
      <c r="F152" s="30" t="s">
        <v>80</v>
      </c>
      <c r="G152" s="30" t="s">
        <v>86</v>
      </c>
      <c r="H152" s="30" t="s">
        <v>87</v>
      </c>
      <c r="I152" s="30" t="s">
        <v>88</v>
      </c>
      <c r="J152" s="30" t="s">
        <v>77</v>
      </c>
      <c r="K152" s="30" t="s">
        <v>89</v>
      </c>
      <c r="L152" s="30" t="s">
        <v>85</v>
      </c>
      <c r="M152" s="30" t="s">
        <v>90</v>
      </c>
      <c r="N152" s="1" t="s">
        <v>136</v>
      </c>
    </row>
    <row r="153" customFormat="false" ht="19.5" hidden="false" customHeight="true" outlineLevel="0" collapsed="false">
      <c r="A153" s="24" t="s">
        <v>152</v>
      </c>
      <c r="B153" s="40" t="n">
        <v>122</v>
      </c>
      <c r="C153" s="29" t="n">
        <v>0.1</v>
      </c>
      <c r="D153" s="30" t="s">
        <v>85</v>
      </c>
      <c r="E153" s="29" t="n">
        <v>0.3</v>
      </c>
      <c r="F153" s="30" t="s">
        <v>80</v>
      </c>
      <c r="G153" s="29" t="n">
        <v>0.6</v>
      </c>
      <c r="H153" s="30" t="s">
        <v>87</v>
      </c>
      <c r="I153" s="30" t="s">
        <v>88</v>
      </c>
      <c r="J153" s="30" t="s">
        <v>77</v>
      </c>
      <c r="K153" s="30" t="s">
        <v>89</v>
      </c>
      <c r="L153" s="30" t="s">
        <v>85</v>
      </c>
      <c r="M153" s="30" t="s">
        <v>90</v>
      </c>
      <c r="N153" s="1" t="s">
        <v>153</v>
      </c>
    </row>
    <row r="154" customFormat="false" ht="19.5" hidden="false" customHeight="true" outlineLevel="0" collapsed="false">
      <c r="A154" s="24" t="s">
        <v>139</v>
      </c>
      <c r="B154" s="25" t="n">
        <v>11626</v>
      </c>
      <c r="C154" s="28" t="n">
        <v>14.4</v>
      </c>
      <c r="D154" s="28" t="n">
        <v>10.3</v>
      </c>
      <c r="E154" s="28" t="n">
        <v>18.7</v>
      </c>
      <c r="F154" s="29" t="n">
        <v>39.1</v>
      </c>
      <c r="G154" s="28" t="n">
        <v>10.5</v>
      </c>
      <c r="H154" s="30" t="s">
        <v>87</v>
      </c>
      <c r="I154" s="28" t="n">
        <v>9.7</v>
      </c>
      <c r="J154" s="30" t="s">
        <v>77</v>
      </c>
      <c r="K154" s="28" t="n">
        <v>17</v>
      </c>
      <c r="L154" s="28" t="n">
        <v>6.7</v>
      </c>
      <c r="M154" s="28" t="n">
        <v>24.9</v>
      </c>
      <c r="N154" s="1" t="s">
        <v>154</v>
      </c>
    </row>
    <row r="155" customFormat="false" ht="19.5" hidden="false" customHeight="true" outlineLevel="0" collapsed="false">
      <c r="A155" s="24" t="s">
        <v>115</v>
      </c>
      <c r="B155" s="25" t="n">
        <v>27145</v>
      </c>
      <c r="C155" s="28" t="n">
        <v>33.7</v>
      </c>
      <c r="D155" s="28" t="n">
        <v>27.3</v>
      </c>
      <c r="E155" s="28" t="n">
        <v>29</v>
      </c>
      <c r="F155" s="28" t="n">
        <v>60.9</v>
      </c>
      <c r="G155" s="28" t="n">
        <v>33.7</v>
      </c>
      <c r="H155" s="28" t="n">
        <v>1.4</v>
      </c>
      <c r="I155" s="28" t="n">
        <v>65.3</v>
      </c>
      <c r="J155" s="28" t="n">
        <v>100</v>
      </c>
      <c r="K155" s="28" t="n">
        <v>31.1</v>
      </c>
      <c r="L155" s="28" t="n">
        <v>42.3</v>
      </c>
      <c r="M155" s="28" t="n">
        <v>29.9</v>
      </c>
      <c r="N155" s="1" t="s">
        <v>116</v>
      </c>
    </row>
    <row r="156" customFormat="false" ht="19.5" hidden="false" customHeight="true" outlineLevel="0" collapsed="false">
      <c r="A156" s="24" t="s">
        <v>117</v>
      </c>
      <c r="B156" s="25" t="n">
        <v>29448</v>
      </c>
      <c r="C156" s="28" t="n">
        <v>36.5</v>
      </c>
      <c r="D156" s="28" t="n">
        <v>54</v>
      </c>
      <c r="E156" s="28" t="n">
        <v>46</v>
      </c>
      <c r="F156" s="30" t="s">
        <v>80</v>
      </c>
      <c r="G156" s="28" t="n">
        <v>38.5</v>
      </c>
      <c r="H156" s="28" t="n">
        <v>27.4</v>
      </c>
      <c r="I156" s="28" t="n">
        <v>25</v>
      </c>
      <c r="J156" s="30" t="s">
        <v>77</v>
      </c>
      <c r="K156" s="28" t="n">
        <v>36.4</v>
      </c>
      <c r="L156" s="28" t="n">
        <v>36.9</v>
      </c>
      <c r="M156" s="28" t="n">
        <v>35.9</v>
      </c>
      <c r="N156" s="1" t="s">
        <v>118</v>
      </c>
    </row>
    <row r="157" customFormat="false" ht="19.5" hidden="false" customHeight="true" outlineLevel="0" collapsed="false">
      <c r="A157" s="24" t="s">
        <v>119</v>
      </c>
      <c r="B157" s="25" t="n">
        <v>7714</v>
      </c>
      <c r="C157" s="28" t="n">
        <v>9.6</v>
      </c>
      <c r="D157" s="28" t="n">
        <v>8.4</v>
      </c>
      <c r="E157" s="28" t="n">
        <v>6</v>
      </c>
      <c r="F157" s="30" t="s">
        <v>80</v>
      </c>
      <c r="G157" s="28" t="n">
        <v>8.3</v>
      </c>
      <c r="H157" s="28" t="n">
        <v>31.4</v>
      </c>
      <c r="I157" s="30" t="s">
        <v>88</v>
      </c>
      <c r="J157" s="30" t="s">
        <v>77</v>
      </c>
      <c r="K157" s="28" t="n">
        <v>4.5</v>
      </c>
      <c r="L157" s="29" t="n">
        <v>13.1</v>
      </c>
      <c r="M157" s="28" t="n">
        <v>7.7</v>
      </c>
      <c r="N157" s="1" t="s">
        <v>120</v>
      </c>
    </row>
    <row r="158" customFormat="false" ht="19.5" hidden="false" customHeight="true" outlineLevel="0" collapsed="false">
      <c r="A158" s="24" t="s">
        <v>121</v>
      </c>
      <c r="B158" s="25" t="n">
        <v>3162</v>
      </c>
      <c r="C158" s="28" t="n">
        <v>3.9</v>
      </c>
      <c r="D158" s="30" t="s">
        <v>85</v>
      </c>
      <c r="E158" s="30" t="s">
        <v>84</v>
      </c>
      <c r="F158" s="30" t="s">
        <v>80</v>
      </c>
      <c r="G158" s="28" t="n">
        <v>8</v>
      </c>
      <c r="H158" s="28" t="n">
        <v>15</v>
      </c>
      <c r="I158" s="30" t="s">
        <v>88</v>
      </c>
      <c r="J158" s="30" t="s">
        <v>77</v>
      </c>
      <c r="K158" s="28" t="n">
        <v>11</v>
      </c>
      <c r="L158" s="29" t="n">
        <v>1</v>
      </c>
      <c r="M158" s="28" t="n">
        <v>1.4</v>
      </c>
      <c r="N158" s="1" t="s">
        <v>122</v>
      </c>
    </row>
    <row r="159" customFormat="false" ht="19.5" hidden="false" customHeight="true" outlineLevel="0" collapsed="false">
      <c r="A159" s="24" t="s">
        <v>123</v>
      </c>
      <c r="B159" s="25" t="n">
        <v>1332</v>
      </c>
      <c r="C159" s="28" t="n">
        <v>1.7</v>
      </c>
      <c r="D159" s="30" t="s">
        <v>85</v>
      </c>
      <c r="E159" s="30" t="s">
        <v>84</v>
      </c>
      <c r="F159" s="30" t="s">
        <v>80</v>
      </c>
      <c r="G159" s="29" t="n">
        <v>0.4</v>
      </c>
      <c r="H159" s="28" t="n">
        <v>23.9</v>
      </c>
      <c r="I159" s="30" t="s">
        <v>88</v>
      </c>
      <c r="J159" s="30" t="s">
        <v>77</v>
      </c>
      <c r="K159" s="30" t="s">
        <v>89</v>
      </c>
      <c r="L159" s="30" t="s">
        <v>85</v>
      </c>
      <c r="M159" s="29" t="n">
        <v>0.2</v>
      </c>
      <c r="N159" s="1" t="s">
        <v>124</v>
      </c>
    </row>
    <row r="160" customFormat="false" ht="19.5" hidden="false" customHeight="true" outlineLevel="0" collapsed="false">
      <c r="A160" s="24" t="s">
        <v>125</v>
      </c>
      <c r="B160" s="25" t="n">
        <v>45</v>
      </c>
      <c r="C160" s="28" t="n">
        <v>0.1</v>
      </c>
      <c r="D160" s="30" t="s">
        <v>85</v>
      </c>
      <c r="E160" s="30" t="s">
        <v>84</v>
      </c>
      <c r="F160" s="30" t="s">
        <v>80</v>
      </c>
      <c r="G160" s="30" t="s">
        <v>86</v>
      </c>
      <c r="H160" s="28" t="n">
        <v>0.9</v>
      </c>
      <c r="I160" s="30" t="s">
        <v>88</v>
      </c>
      <c r="J160" s="30" t="s">
        <v>77</v>
      </c>
      <c r="K160" s="30" t="s">
        <v>89</v>
      </c>
      <c r="L160" s="30" t="s">
        <v>85</v>
      </c>
      <c r="M160" s="30" t="s">
        <v>90</v>
      </c>
      <c r="N160" s="1" t="s">
        <v>126</v>
      </c>
    </row>
    <row r="161" customFormat="false" ht="19.5" hidden="false" customHeight="true" outlineLevel="0" collapsed="false">
      <c r="A161" s="32" t="s">
        <v>148</v>
      </c>
      <c r="B161" s="31" t="s">
        <v>84</v>
      </c>
      <c r="C161" s="29" t="s">
        <v>83</v>
      </c>
      <c r="D161" s="30" t="s">
        <v>85</v>
      </c>
      <c r="E161" s="30" t="s">
        <v>84</v>
      </c>
      <c r="F161" s="30" t="s">
        <v>80</v>
      </c>
      <c r="G161" s="30" t="s">
        <v>86</v>
      </c>
      <c r="H161" s="30" t="s">
        <v>87</v>
      </c>
      <c r="I161" s="30" t="s">
        <v>88</v>
      </c>
      <c r="J161" s="30" t="s">
        <v>77</v>
      </c>
      <c r="K161" s="30" t="s">
        <v>89</v>
      </c>
      <c r="L161" s="30" t="s">
        <v>85</v>
      </c>
      <c r="M161" s="30" t="s">
        <v>90</v>
      </c>
      <c r="N161" s="1" t="s">
        <v>149</v>
      </c>
    </row>
    <row r="162" customFormat="false" ht="13.5" hidden="false" customHeight="true" outlineLevel="0" collapsed="false">
      <c r="A162" s="24" t="s">
        <v>69</v>
      </c>
      <c r="B162" s="25" t="s">
        <v>70</v>
      </c>
      <c r="C162" s="28" t="s">
        <v>71</v>
      </c>
      <c r="D162" s="28" t="s">
        <v>70</v>
      </c>
      <c r="E162" s="28" t="s">
        <v>70</v>
      </c>
      <c r="F162" s="28" t="s">
        <v>70</v>
      </c>
      <c r="G162" s="28" t="s">
        <v>70</v>
      </c>
      <c r="H162" s="28" t="s">
        <v>70</v>
      </c>
      <c r="I162" s="28" t="s">
        <v>70</v>
      </c>
      <c r="J162" s="28" t="s">
        <v>70</v>
      </c>
      <c r="K162" s="28" t="s">
        <v>70</v>
      </c>
      <c r="L162" s="28" t="s">
        <v>70</v>
      </c>
      <c r="M162" s="28" t="s">
        <v>70</v>
      </c>
    </row>
    <row r="163" customFormat="false" ht="19.5" hidden="false" customHeight="true" outlineLevel="0" collapsed="false">
      <c r="A163" s="20" t="s">
        <v>162</v>
      </c>
      <c r="B163" s="21" t="n">
        <v>80594</v>
      </c>
      <c r="C163" s="27" t="n">
        <f aca="false">SUM(C165:C173)</f>
        <v>100</v>
      </c>
      <c r="D163" s="27" t="n">
        <f aca="false">SUM(D165:D173)</f>
        <v>100</v>
      </c>
      <c r="E163" s="27" t="n">
        <f aca="false">SUM(E165:E173)</f>
        <v>100</v>
      </c>
      <c r="F163" s="27" t="n">
        <f aca="false">SUM(F165:F173)</f>
        <v>100</v>
      </c>
      <c r="G163" s="27" t="n">
        <f aca="false">SUM(G165:G173)</f>
        <v>100</v>
      </c>
      <c r="H163" s="27" t="n">
        <f aca="false">SUM(H165:H173)</f>
        <v>100</v>
      </c>
      <c r="I163" s="27" t="n">
        <f aca="false">SUM(I165:I173)</f>
        <v>100</v>
      </c>
      <c r="J163" s="27" t="n">
        <f aca="false">SUM(J165:J173)</f>
        <v>100</v>
      </c>
      <c r="K163" s="27" t="n">
        <f aca="false">SUM(K165:K173)</f>
        <v>100</v>
      </c>
      <c r="L163" s="27" t="n">
        <f aca="false">SUM(L165:L173)</f>
        <v>100</v>
      </c>
      <c r="M163" s="27" t="n">
        <f aca="false">SUM(M165:M173)</f>
        <v>100</v>
      </c>
      <c r="N163" s="23" t="s">
        <v>163</v>
      </c>
    </row>
    <row r="164" customFormat="false" ht="19.5" hidden="false" customHeight="true" outlineLevel="0" collapsed="false">
      <c r="A164" s="32" t="s">
        <v>135</v>
      </c>
      <c r="B164" s="31" t="s">
        <v>164</v>
      </c>
      <c r="C164" s="30" t="s">
        <v>84</v>
      </c>
      <c r="D164" s="30" t="s">
        <v>85</v>
      </c>
      <c r="E164" s="30" t="s">
        <v>84</v>
      </c>
      <c r="F164" s="30" t="s">
        <v>80</v>
      </c>
      <c r="G164" s="30" t="s">
        <v>86</v>
      </c>
      <c r="H164" s="30" t="s">
        <v>87</v>
      </c>
      <c r="I164" s="30" t="s">
        <v>88</v>
      </c>
      <c r="J164" s="30" t="s">
        <v>77</v>
      </c>
      <c r="K164" s="30" t="s">
        <v>89</v>
      </c>
      <c r="L164" s="30" t="s">
        <v>85</v>
      </c>
      <c r="M164" s="30" t="s">
        <v>90</v>
      </c>
      <c r="N164" s="1" t="s">
        <v>136</v>
      </c>
    </row>
    <row r="165" customFormat="false" ht="19.5" hidden="false" customHeight="true" outlineLevel="0" collapsed="false">
      <c r="A165" s="24" t="s">
        <v>152</v>
      </c>
      <c r="B165" s="40" t="n">
        <v>122</v>
      </c>
      <c r="C165" s="29" t="n">
        <v>0.1</v>
      </c>
      <c r="D165" s="30" t="s">
        <v>85</v>
      </c>
      <c r="E165" s="29" t="n">
        <v>0.3</v>
      </c>
      <c r="F165" s="30" t="s">
        <v>80</v>
      </c>
      <c r="G165" s="29" t="n">
        <v>0.7</v>
      </c>
      <c r="H165" s="30" t="s">
        <v>87</v>
      </c>
      <c r="I165" s="30" t="s">
        <v>88</v>
      </c>
      <c r="J165" s="30" t="s">
        <v>77</v>
      </c>
      <c r="K165" s="30" t="s">
        <v>89</v>
      </c>
      <c r="L165" s="30" t="s">
        <v>85</v>
      </c>
      <c r="M165" s="30" t="s">
        <v>90</v>
      </c>
      <c r="N165" s="1" t="s">
        <v>153</v>
      </c>
    </row>
    <row r="166" customFormat="false" ht="19.5" hidden="false" customHeight="true" outlineLevel="0" collapsed="false">
      <c r="A166" s="24" t="s">
        <v>139</v>
      </c>
      <c r="B166" s="25" t="n">
        <v>11654</v>
      </c>
      <c r="C166" s="28" t="n">
        <v>14.4</v>
      </c>
      <c r="D166" s="28" t="n">
        <v>10.3</v>
      </c>
      <c r="E166" s="28" t="n">
        <v>18.7</v>
      </c>
      <c r="F166" s="29" t="n">
        <v>39.1</v>
      </c>
      <c r="G166" s="28" t="n">
        <v>10.5</v>
      </c>
      <c r="H166" s="30" t="s">
        <v>87</v>
      </c>
      <c r="I166" s="28" t="n">
        <v>9.7</v>
      </c>
      <c r="J166" s="30" t="s">
        <v>77</v>
      </c>
      <c r="K166" s="28" t="n">
        <v>16.9</v>
      </c>
      <c r="L166" s="28" t="n">
        <v>6.9</v>
      </c>
      <c r="M166" s="28" t="n">
        <v>24.9</v>
      </c>
      <c r="N166" s="1" t="s">
        <v>154</v>
      </c>
    </row>
    <row r="167" customFormat="false" ht="19.5" hidden="false" customHeight="true" outlineLevel="0" collapsed="false">
      <c r="A167" s="24" t="s">
        <v>115</v>
      </c>
      <c r="B167" s="25" t="n">
        <v>28168</v>
      </c>
      <c r="C167" s="28" t="n">
        <v>34.9</v>
      </c>
      <c r="D167" s="28" t="n">
        <v>41.3</v>
      </c>
      <c r="E167" s="28" t="n">
        <v>29</v>
      </c>
      <c r="F167" s="28" t="n">
        <v>60.9</v>
      </c>
      <c r="G167" s="28" t="n">
        <v>35.1</v>
      </c>
      <c r="H167" s="28" t="n">
        <v>1.4</v>
      </c>
      <c r="I167" s="28" t="n">
        <v>65.3</v>
      </c>
      <c r="J167" s="28" t="n">
        <v>100</v>
      </c>
      <c r="K167" s="28" t="n">
        <v>31.1</v>
      </c>
      <c r="L167" s="28" t="n">
        <v>42.1</v>
      </c>
      <c r="M167" s="28" t="n">
        <v>32</v>
      </c>
      <c r="N167" s="1" t="s">
        <v>116</v>
      </c>
    </row>
    <row r="168" customFormat="false" ht="19.5" hidden="false" customHeight="true" outlineLevel="0" collapsed="false">
      <c r="A168" s="24" t="s">
        <v>117</v>
      </c>
      <c r="B168" s="25" t="n">
        <v>29063</v>
      </c>
      <c r="C168" s="28" t="n">
        <v>36.1</v>
      </c>
      <c r="D168" s="28" t="n">
        <v>40</v>
      </c>
      <c r="E168" s="28" t="n">
        <v>46</v>
      </c>
      <c r="F168" s="30" t="s">
        <v>80</v>
      </c>
      <c r="G168" s="28" t="n">
        <v>37.3</v>
      </c>
      <c r="H168" s="28" t="n">
        <v>27.4</v>
      </c>
      <c r="I168" s="28" t="n">
        <v>25</v>
      </c>
      <c r="J168" s="30" t="s">
        <v>77</v>
      </c>
      <c r="K168" s="28" t="n">
        <v>36.9</v>
      </c>
      <c r="L168" s="28" t="n">
        <v>40.2</v>
      </c>
      <c r="M168" s="28" t="n">
        <v>33.8</v>
      </c>
      <c r="N168" s="1" t="s">
        <v>118</v>
      </c>
    </row>
    <row r="169" customFormat="false" ht="19.5" hidden="false" customHeight="true" outlineLevel="0" collapsed="false">
      <c r="A169" s="24" t="s">
        <v>119</v>
      </c>
      <c r="B169" s="25" t="n">
        <v>7097</v>
      </c>
      <c r="C169" s="28" t="n">
        <v>8.8</v>
      </c>
      <c r="D169" s="28" t="n">
        <v>8.4</v>
      </c>
      <c r="E169" s="28" t="n">
        <v>6</v>
      </c>
      <c r="F169" s="30" t="s">
        <v>80</v>
      </c>
      <c r="G169" s="28" t="n">
        <v>8.2</v>
      </c>
      <c r="H169" s="28" t="n">
        <v>31.4</v>
      </c>
      <c r="I169" s="30" t="s">
        <v>88</v>
      </c>
      <c r="J169" s="30" t="s">
        <v>77</v>
      </c>
      <c r="K169" s="28" t="n">
        <v>4.4</v>
      </c>
      <c r="L169" s="29" t="n">
        <v>9.8</v>
      </c>
      <c r="M169" s="28" t="n">
        <v>7.7</v>
      </c>
      <c r="N169" s="1" t="s">
        <v>120</v>
      </c>
    </row>
    <row r="170" customFormat="false" ht="19.5" hidden="false" customHeight="true" outlineLevel="0" collapsed="false">
      <c r="A170" s="24" t="s">
        <v>121</v>
      </c>
      <c r="B170" s="25" t="n">
        <v>3115</v>
      </c>
      <c r="C170" s="28" t="n">
        <v>3.9</v>
      </c>
      <c r="D170" s="30" t="s">
        <v>85</v>
      </c>
      <c r="E170" s="30" t="s">
        <v>84</v>
      </c>
      <c r="F170" s="30" t="s">
        <v>80</v>
      </c>
      <c r="G170" s="28" t="n">
        <v>7.8</v>
      </c>
      <c r="H170" s="28" t="n">
        <v>15</v>
      </c>
      <c r="I170" s="30" t="s">
        <v>88</v>
      </c>
      <c r="J170" s="30" t="s">
        <v>77</v>
      </c>
      <c r="K170" s="28" t="n">
        <v>10.7</v>
      </c>
      <c r="L170" s="29" t="n">
        <v>1</v>
      </c>
      <c r="M170" s="28" t="n">
        <v>1.4</v>
      </c>
      <c r="N170" s="1" t="s">
        <v>122</v>
      </c>
    </row>
    <row r="171" customFormat="false" ht="19.5" hidden="false" customHeight="true" outlineLevel="0" collapsed="false">
      <c r="A171" s="24" t="s">
        <v>123</v>
      </c>
      <c r="B171" s="25" t="n">
        <v>1332</v>
      </c>
      <c r="C171" s="28" t="n">
        <v>1.7</v>
      </c>
      <c r="D171" s="30" t="s">
        <v>85</v>
      </c>
      <c r="E171" s="30" t="s">
        <v>84</v>
      </c>
      <c r="F171" s="30" t="s">
        <v>80</v>
      </c>
      <c r="G171" s="29" t="n">
        <v>0.4</v>
      </c>
      <c r="H171" s="28" t="n">
        <v>23.9</v>
      </c>
      <c r="I171" s="30" t="s">
        <v>88</v>
      </c>
      <c r="J171" s="30" t="s">
        <v>77</v>
      </c>
      <c r="K171" s="30" t="s">
        <v>89</v>
      </c>
      <c r="L171" s="30" t="s">
        <v>85</v>
      </c>
      <c r="M171" s="29" t="n">
        <v>0.2</v>
      </c>
      <c r="N171" s="1" t="s">
        <v>124</v>
      </c>
    </row>
    <row r="172" customFormat="false" ht="19.5" hidden="false" customHeight="true" outlineLevel="0" collapsed="false">
      <c r="A172" s="24" t="s">
        <v>125</v>
      </c>
      <c r="B172" s="25" t="n">
        <v>45</v>
      </c>
      <c r="C172" s="28" t="n">
        <v>0.1</v>
      </c>
      <c r="D172" s="30" t="s">
        <v>85</v>
      </c>
      <c r="E172" s="30" t="s">
        <v>84</v>
      </c>
      <c r="F172" s="30" t="s">
        <v>80</v>
      </c>
      <c r="G172" s="30" t="s">
        <v>86</v>
      </c>
      <c r="H172" s="28" t="n">
        <v>0.9</v>
      </c>
      <c r="I172" s="30" t="s">
        <v>88</v>
      </c>
      <c r="J172" s="30" t="s">
        <v>77</v>
      </c>
      <c r="K172" s="30" t="s">
        <v>89</v>
      </c>
      <c r="L172" s="30" t="s">
        <v>85</v>
      </c>
      <c r="M172" s="30" t="s">
        <v>90</v>
      </c>
      <c r="N172" s="1" t="s">
        <v>126</v>
      </c>
    </row>
    <row r="173" customFormat="false" ht="19.5" hidden="false" customHeight="true" outlineLevel="0" collapsed="false">
      <c r="A173" s="41" t="s">
        <v>148</v>
      </c>
      <c r="B173" s="42" t="s">
        <v>164</v>
      </c>
      <c r="C173" s="43" t="s">
        <v>84</v>
      </c>
      <c r="D173" s="43" t="s">
        <v>85</v>
      </c>
      <c r="E173" s="43" t="s">
        <v>84</v>
      </c>
      <c r="F173" s="43" t="s">
        <v>80</v>
      </c>
      <c r="G173" s="43" t="s">
        <v>86</v>
      </c>
      <c r="H173" s="43" t="s">
        <v>87</v>
      </c>
      <c r="I173" s="43" t="s">
        <v>88</v>
      </c>
      <c r="J173" s="43" t="s">
        <v>77</v>
      </c>
      <c r="K173" s="43" t="s">
        <v>89</v>
      </c>
      <c r="L173" s="43" t="s">
        <v>85</v>
      </c>
      <c r="M173" s="43" t="s">
        <v>90</v>
      </c>
      <c r="N173" s="44" t="s">
        <v>149</v>
      </c>
    </row>
  </sheetData>
  <mergeCells count="20">
    <mergeCell ref="C4:F4"/>
    <mergeCell ref="H4:L4"/>
    <mergeCell ref="C5:F5"/>
    <mergeCell ref="H5:L5"/>
    <mergeCell ref="C37:F37"/>
    <mergeCell ref="H37:L37"/>
    <mergeCell ref="C38:F38"/>
    <mergeCell ref="H38:L38"/>
    <mergeCell ref="C71:F71"/>
    <mergeCell ref="H71:L71"/>
    <mergeCell ref="C72:F72"/>
    <mergeCell ref="H72:L72"/>
    <mergeCell ref="C107:F107"/>
    <mergeCell ref="H107:L107"/>
    <mergeCell ref="C108:F108"/>
    <mergeCell ref="H108:L108"/>
    <mergeCell ref="C141:F141"/>
    <mergeCell ref="H141:L141"/>
    <mergeCell ref="C142:F142"/>
    <mergeCell ref="H142:L142"/>
  </mergeCells>
  <printOptions headings="false" gridLines="false" gridLinesSet="true" horizontalCentered="false" verticalCentered="false"/>
  <pageMargins left="0.196527777777778" right="0.159722222222222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4:03:07Z</dcterms:created>
  <dc:creator/>
  <dc:description/>
  <dc:language>en-US</dc:language>
  <cp:lastModifiedBy>Corporate Edition</cp:lastModifiedBy>
  <cp:lastPrinted>2012-08-15T03:57:25Z</cp:lastPrinted>
  <dcterms:modified xsi:type="dcterms:W3CDTF">2012-08-17T04:12:16Z</dcterms:modified>
  <cp:revision>0</cp:revision>
  <dc:subject/>
  <dc:title/>
</cp:coreProperties>
</file>