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ร้อยละของผู้มีงานทำ จำแนกตามชั่วโมงทำงานต่อสัปดาห์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t xml:space="preserve">-</t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4</f>
        <v>588746.5</v>
      </c>
      <c r="C4" s="7" t="n">
        <v>583503</v>
      </c>
      <c r="D4" s="7" t="n">
        <v>590603</v>
      </c>
      <c r="E4" s="7" t="n">
        <v>584663</v>
      </c>
      <c r="F4" s="7" t="n">
        <v>596217</v>
      </c>
    </row>
    <row r="5" customFormat="false" ht="21" hidden="false" customHeight="false" outlineLevel="0" collapsed="false">
      <c r="A5" s="9" t="s">
        <v>8</v>
      </c>
      <c r="B5" s="10" t="n">
        <f aca="false">SUM(C5:F5)/4</f>
        <v>3935.5</v>
      </c>
      <c r="C5" s="11" t="n">
        <v>1610</v>
      </c>
      <c r="D5" s="12" t="s">
        <v>9</v>
      </c>
      <c r="E5" s="11" t="n">
        <v>165</v>
      </c>
      <c r="F5" s="11" t="n">
        <v>13967</v>
      </c>
    </row>
    <row r="6" customFormat="false" ht="21" hidden="false" customHeight="false" outlineLevel="0" collapsed="false">
      <c r="A6" s="9" t="s">
        <v>10</v>
      </c>
      <c r="B6" s="10" t="n">
        <f aca="false">SUM(C6:F6)/4</f>
        <v>391.5</v>
      </c>
      <c r="C6" s="11" t="n">
        <v>167</v>
      </c>
      <c r="D6" s="11" t="n">
        <v>304</v>
      </c>
      <c r="E6" s="12" t="s">
        <v>9</v>
      </c>
      <c r="F6" s="11" t="n">
        <v>1095</v>
      </c>
    </row>
    <row r="7" customFormat="false" ht="21" hidden="false" customHeight="false" outlineLevel="0" collapsed="false">
      <c r="A7" s="9" t="s">
        <v>11</v>
      </c>
      <c r="B7" s="10" t="n">
        <f aca="false">SUM(C7:F7)/4</f>
        <v>4773.25</v>
      </c>
      <c r="C7" s="11" t="n">
        <v>5571</v>
      </c>
      <c r="D7" s="11" t="n">
        <v>3424</v>
      </c>
      <c r="E7" s="11" t="n">
        <v>5520</v>
      </c>
      <c r="F7" s="11" t="n">
        <v>4578</v>
      </c>
    </row>
    <row r="8" customFormat="false" ht="21" hidden="false" customHeight="false" outlineLevel="0" collapsed="false">
      <c r="A8" s="9" t="s">
        <v>12</v>
      </c>
      <c r="B8" s="10" t="n">
        <f aca="false">SUM(C8:F8)/4</f>
        <v>23013.25</v>
      </c>
      <c r="C8" s="11" t="n">
        <v>19588</v>
      </c>
      <c r="D8" s="11" t="n">
        <v>28637</v>
      </c>
      <c r="E8" s="11" t="n">
        <v>27947</v>
      </c>
      <c r="F8" s="11" t="n">
        <v>15881</v>
      </c>
    </row>
    <row r="9" customFormat="false" ht="21" hidden="false" customHeight="false" outlineLevel="0" collapsed="false">
      <c r="A9" s="9" t="s">
        <v>13</v>
      </c>
      <c r="B9" s="10" t="n">
        <f aca="false">SUM(C9:F9)/4</f>
        <v>15552.75</v>
      </c>
      <c r="C9" s="11" t="n">
        <v>13448</v>
      </c>
      <c r="D9" s="11" t="n">
        <v>9743</v>
      </c>
      <c r="E9" s="11" t="n">
        <v>21399</v>
      </c>
      <c r="F9" s="11" t="n">
        <v>17621</v>
      </c>
    </row>
    <row r="10" customFormat="false" ht="21" hidden="false" customHeight="false" outlineLevel="0" collapsed="false">
      <c r="A10" s="9" t="s">
        <v>14</v>
      </c>
      <c r="B10" s="10" t="n">
        <f aca="false">SUM(C10:F10)/4</f>
        <v>44910.5</v>
      </c>
      <c r="C10" s="11" t="n">
        <v>44939</v>
      </c>
      <c r="D10" s="11" t="n">
        <v>47592</v>
      </c>
      <c r="E10" s="11" t="n">
        <v>45483</v>
      </c>
      <c r="F10" s="11" t="n">
        <v>41628</v>
      </c>
    </row>
    <row r="11" customFormat="false" ht="21" hidden="false" customHeight="false" outlineLevel="0" collapsed="false">
      <c r="A11" s="9" t="s">
        <v>15</v>
      </c>
      <c r="B11" s="10" t="n">
        <f aca="false">SUM(C11:F11)/4</f>
        <v>284003</v>
      </c>
      <c r="C11" s="11" t="n">
        <v>275326</v>
      </c>
      <c r="D11" s="11" t="n">
        <v>291653</v>
      </c>
      <c r="E11" s="11" t="n">
        <v>273448</v>
      </c>
      <c r="F11" s="11" t="n">
        <v>295585</v>
      </c>
    </row>
    <row r="12" customFormat="false" ht="21" hidden="false" customHeight="false" outlineLevel="0" collapsed="false">
      <c r="A12" s="9" t="s">
        <v>16</v>
      </c>
      <c r="B12" s="10" t="n">
        <f aca="false">SUM(C12:F12)/4</f>
        <v>212166.75</v>
      </c>
      <c r="C12" s="11" t="n">
        <v>222854</v>
      </c>
      <c r="D12" s="11" t="n">
        <v>209250</v>
      </c>
      <c r="E12" s="11" t="n">
        <v>210701</v>
      </c>
      <c r="F12" s="11" t="n">
        <v>205862</v>
      </c>
    </row>
    <row r="13" s="8" customFormat="true" ht="30.75" hidden="false" customHeight="true" outlineLevel="0" collapsed="false">
      <c r="A13" s="5" t="s">
        <v>17</v>
      </c>
      <c r="B13" s="6" t="n">
        <f aca="false">SUM(C13:F13)/4</f>
        <v>306167.25</v>
      </c>
      <c r="C13" s="7" t="n">
        <v>304459</v>
      </c>
      <c r="D13" s="7" t="n">
        <v>305605</v>
      </c>
      <c r="E13" s="7" t="n">
        <v>302785</v>
      </c>
      <c r="F13" s="7" t="n">
        <v>311820</v>
      </c>
    </row>
    <row r="14" customFormat="false" ht="21" hidden="false" customHeight="false" outlineLevel="0" collapsed="false">
      <c r="A14" s="9" t="s">
        <v>8</v>
      </c>
      <c r="B14" s="10" t="n">
        <f aca="false">SUM(C14:F14)/4</f>
        <v>2767.5</v>
      </c>
      <c r="C14" s="11" t="n">
        <v>1337</v>
      </c>
      <c r="D14" s="12" t="s">
        <v>9</v>
      </c>
      <c r="E14" s="11" t="n">
        <v>165</v>
      </c>
      <c r="F14" s="11" t="n">
        <v>9568</v>
      </c>
    </row>
    <row r="15" customFormat="false" ht="21" hidden="false" customHeight="false" outlineLevel="0" collapsed="false">
      <c r="A15" s="9" t="s">
        <v>10</v>
      </c>
      <c r="B15" s="10" t="n">
        <f aca="false">SUM(C15:F15)/4</f>
        <v>349.75</v>
      </c>
      <c r="C15" s="12" t="s">
        <v>9</v>
      </c>
      <c r="D15" s="11" t="n">
        <v>304</v>
      </c>
      <c r="E15" s="12" t="s">
        <v>9</v>
      </c>
      <c r="F15" s="13" t="n">
        <v>1095</v>
      </c>
    </row>
    <row r="16" customFormat="false" ht="21" hidden="false" customHeight="false" outlineLevel="0" collapsed="false">
      <c r="A16" s="9" t="s">
        <v>11</v>
      </c>
      <c r="B16" s="10" t="n">
        <f aca="false">SUM(C16:F16)/4</f>
        <v>3328.75</v>
      </c>
      <c r="C16" s="11" t="n">
        <v>3401</v>
      </c>
      <c r="D16" s="11" t="n">
        <v>2038</v>
      </c>
      <c r="E16" s="11" t="n">
        <v>5103</v>
      </c>
      <c r="F16" s="11" t="n">
        <v>2773</v>
      </c>
    </row>
    <row r="17" customFormat="false" ht="21" hidden="false" customHeight="false" outlineLevel="0" collapsed="false">
      <c r="A17" s="9" t="s">
        <v>12</v>
      </c>
      <c r="B17" s="10" t="n">
        <f aca="false">SUM(C17:F17)/4</f>
        <v>12096.25</v>
      </c>
      <c r="C17" s="11" t="n">
        <v>11347</v>
      </c>
      <c r="D17" s="11" t="n">
        <v>15074</v>
      </c>
      <c r="E17" s="11" t="n">
        <v>14398</v>
      </c>
      <c r="F17" s="11" t="n">
        <v>7566</v>
      </c>
    </row>
    <row r="18" customFormat="false" ht="21" hidden="false" customHeight="false" outlineLevel="0" collapsed="false">
      <c r="A18" s="9" t="s">
        <v>13</v>
      </c>
      <c r="B18" s="10" t="n">
        <f aca="false">SUM(C18:F18)/4</f>
        <v>7268.75</v>
      </c>
      <c r="C18" s="11" t="n">
        <v>6310</v>
      </c>
      <c r="D18" s="11" t="n">
        <v>5701</v>
      </c>
      <c r="E18" s="11" t="n">
        <v>7709</v>
      </c>
      <c r="F18" s="11" t="n">
        <v>9355</v>
      </c>
    </row>
    <row r="19" customFormat="false" ht="21" hidden="false" customHeight="false" outlineLevel="0" collapsed="false">
      <c r="A19" s="9" t="s">
        <v>14</v>
      </c>
      <c r="B19" s="10" t="n">
        <f aca="false">SUM(C19:F19)/4</f>
        <v>22989</v>
      </c>
      <c r="C19" s="11" t="n">
        <v>22488</v>
      </c>
      <c r="D19" s="11" t="n">
        <v>24705</v>
      </c>
      <c r="E19" s="11" t="n">
        <v>23588</v>
      </c>
      <c r="F19" s="11" t="n">
        <v>21175</v>
      </c>
    </row>
    <row r="20" customFormat="false" ht="21" hidden="false" customHeight="false" outlineLevel="0" collapsed="false">
      <c r="A20" s="9" t="s">
        <v>15</v>
      </c>
      <c r="B20" s="10" t="n">
        <f aca="false">SUM(C20:F20)/4</f>
        <v>146726</v>
      </c>
      <c r="C20" s="11" t="n">
        <v>149376</v>
      </c>
      <c r="D20" s="11" t="n">
        <v>141730</v>
      </c>
      <c r="E20" s="11" t="n">
        <v>144492</v>
      </c>
      <c r="F20" s="11" t="n">
        <v>151306</v>
      </c>
    </row>
    <row r="21" customFormat="false" ht="21" hidden="false" customHeight="false" outlineLevel="0" collapsed="false">
      <c r="A21" s="9" t="s">
        <v>16</v>
      </c>
      <c r="B21" s="10" t="n">
        <f aca="false">SUM(C21:F21)/4</f>
        <v>110641.25</v>
      </c>
      <c r="C21" s="11" t="n">
        <v>110200</v>
      </c>
      <c r="D21" s="11" t="n">
        <v>116053</v>
      </c>
      <c r="E21" s="11" t="n">
        <v>107330</v>
      </c>
      <c r="F21" s="11" t="n">
        <v>108982</v>
      </c>
    </row>
    <row r="22" customFormat="false" ht="30.75" hidden="false" customHeight="true" outlineLevel="0" collapsed="false">
      <c r="A22" s="5" t="s">
        <v>18</v>
      </c>
      <c r="B22" s="6" t="n">
        <f aca="false">SUM(C22:F22)/4</f>
        <v>282579.25</v>
      </c>
      <c r="C22" s="7" t="n">
        <v>279044</v>
      </c>
      <c r="D22" s="7" t="n">
        <v>284998</v>
      </c>
      <c r="E22" s="7" t="n">
        <v>281878</v>
      </c>
      <c r="F22" s="7" t="n">
        <v>284397</v>
      </c>
    </row>
    <row r="23" customFormat="false" ht="21" hidden="false" customHeight="false" outlineLevel="0" collapsed="false">
      <c r="A23" s="9" t="s">
        <v>8</v>
      </c>
      <c r="B23" s="10" t="n">
        <f aca="false">SUM(C23:F23)/4</f>
        <v>1168</v>
      </c>
      <c r="C23" s="14" t="n">
        <v>273</v>
      </c>
      <c r="D23" s="12" t="s">
        <v>9</v>
      </c>
      <c r="E23" s="12" t="s">
        <v>9</v>
      </c>
      <c r="F23" s="11" t="n">
        <v>4399</v>
      </c>
    </row>
    <row r="24" customFormat="false" ht="21" hidden="false" customHeight="false" outlineLevel="0" collapsed="false">
      <c r="A24" s="9" t="s">
        <v>10</v>
      </c>
      <c r="B24" s="10" t="n">
        <f aca="false">SUM(C24:F24)/4</f>
        <v>41.75</v>
      </c>
      <c r="C24" s="11" t="n">
        <v>167</v>
      </c>
      <c r="D24" s="12" t="s">
        <v>9</v>
      </c>
      <c r="E24" s="12" t="s">
        <v>9</v>
      </c>
      <c r="F24" s="12" t="s">
        <v>9</v>
      </c>
    </row>
    <row r="25" customFormat="false" ht="21" hidden="false" customHeight="false" outlineLevel="0" collapsed="false">
      <c r="A25" s="9" t="s">
        <v>11</v>
      </c>
      <c r="B25" s="10" t="n">
        <f aca="false">SUM(C25:F25)/4</f>
        <v>1444.5</v>
      </c>
      <c r="C25" s="11" t="n">
        <v>2170</v>
      </c>
      <c r="D25" s="11" t="n">
        <v>1386</v>
      </c>
      <c r="E25" s="11" t="n">
        <v>417</v>
      </c>
      <c r="F25" s="11" t="n">
        <v>1805</v>
      </c>
    </row>
    <row r="26" customFormat="false" ht="21" hidden="false" customHeight="false" outlineLevel="0" collapsed="false">
      <c r="A26" s="9" t="s">
        <v>12</v>
      </c>
      <c r="B26" s="10" t="n">
        <f aca="false">SUM(C26:F26)/4</f>
        <v>10917</v>
      </c>
      <c r="C26" s="11" t="n">
        <v>8241</v>
      </c>
      <c r="D26" s="11" t="n">
        <v>13563</v>
      </c>
      <c r="E26" s="11" t="n">
        <v>13549</v>
      </c>
      <c r="F26" s="11" t="n">
        <v>8315</v>
      </c>
    </row>
    <row r="27" customFormat="false" ht="21" hidden="false" customHeight="false" outlineLevel="0" collapsed="false">
      <c r="A27" s="9" t="s">
        <v>13</v>
      </c>
      <c r="B27" s="10" t="n">
        <f aca="false">SUM(C27:F27)/4</f>
        <v>8284</v>
      </c>
      <c r="C27" s="11" t="n">
        <v>7138</v>
      </c>
      <c r="D27" s="11" t="n">
        <v>4042</v>
      </c>
      <c r="E27" s="11" t="n">
        <v>13690</v>
      </c>
      <c r="F27" s="11" t="n">
        <v>8266</v>
      </c>
    </row>
    <row r="28" customFormat="false" ht="21" hidden="false" customHeight="false" outlineLevel="0" collapsed="false">
      <c r="A28" s="9" t="s">
        <v>14</v>
      </c>
      <c r="B28" s="10" t="n">
        <f aca="false">SUM(C28:F28)/4</f>
        <v>21921.5</v>
      </c>
      <c r="C28" s="11" t="n">
        <v>22451</v>
      </c>
      <c r="D28" s="11" t="n">
        <v>22887</v>
      </c>
      <c r="E28" s="11" t="n">
        <v>21895</v>
      </c>
      <c r="F28" s="11" t="n">
        <v>20453</v>
      </c>
    </row>
    <row r="29" customFormat="false" ht="21" hidden="false" customHeight="false" outlineLevel="0" collapsed="false">
      <c r="A29" s="9" t="s">
        <v>15</v>
      </c>
      <c r="B29" s="10" t="n">
        <f aca="false">SUM(C29:F29)/4</f>
        <v>137277</v>
      </c>
      <c r="C29" s="11" t="n">
        <v>125950</v>
      </c>
      <c r="D29" s="11" t="n">
        <v>149923</v>
      </c>
      <c r="E29" s="11" t="n">
        <v>128956</v>
      </c>
      <c r="F29" s="11" t="n">
        <v>144279</v>
      </c>
    </row>
    <row r="30" customFormat="false" ht="21" hidden="false" customHeight="false" outlineLevel="0" collapsed="false">
      <c r="A30" s="9" t="s">
        <v>16</v>
      </c>
      <c r="B30" s="10" t="n">
        <f aca="false">SUM(C30:F30)/4</f>
        <v>101525.5</v>
      </c>
      <c r="C30" s="11" t="n">
        <v>112654</v>
      </c>
      <c r="D30" s="11" t="n">
        <v>93197</v>
      </c>
      <c r="E30" s="11" t="n">
        <v>103371</v>
      </c>
      <c r="F30" s="11" t="n">
        <v>96880</v>
      </c>
    </row>
    <row r="31" customFormat="false" ht="12.75" hidden="false" customHeight="true" outlineLevel="0" collapsed="false">
      <c r="A31" s="15"/>
      <c r="B31" s="16"/>
      <c r="C31" s="16"/>
      <c r="D31" s="15"/>
      <c r="E31" s="15"/>
      <c r="F31" s="15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7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7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08Z</dcterms:created>
  <dc:creator>DarkPrinceNB</dc:creator>
  <dc:description/>
  <dc:language>en-US</dc:language>
  <cp:lastModifiedBy>DarkPrinceNB</cp:lastModifiedBy>
  <dcterms:modified xsi:type="dcterms:W3CDTF">2012-07-17T08:41:18Z</dcterms:modified>
  <cp:revision>0</cp:revision>
  <dc:subject/>
  <dc:title/>
</cp:coreProperties>
</file>