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true" outlineLevel="0" max="5" min="5" style="2" width="6.85"/>
    <col collapsed="false" customWidth="true" hidden="true" outlineLevel="0" max="8" min="6" style="1" width="8.79"/>
    <col collapsed="false" customWidth="true" hidden="true" outlineLevel="0" max="9" min="9" style="3" width="8.79"/>
    <col collapsed="false" customWidth="true" hidden="true" outlineLevel="0" max="10" min="10" style="4" width="9.42"/>
    <col collapsed="false" customWidth="true" hidden="true" outlineLevel="0" max="17" min="11" style="1" width="8.79"/>
    <col collapsed="false" customWidth="false" hidden="false" outlineLevel="0" max="257" min="18" style="1" width="9.14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6"/>
      <c r="I1" s="8"/>
      <c r="J1" s="9"/>
    </row>
    <row r="2" customFormat="false" ht="17.25" hidden="false" customHeight="true" outlineLevel="0" collapsed="false">
      <c r="A2" s="10"/>
      <c r="B2" s="11"/>
      <c r="C2" s="11"/>
      <c r="D2" s="11"/>
      <c r="E2" s="11"/>
    </row>
    <row r="3" s="16" customFormat="true" ht="30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/>
      <c r="I3" s="17"/>
      <c r="J3" s="18"/>
    </row>
    <row r="4" s="16" customFormat="true" ht="30.75" hidden="false" customHeight="true" outlineLevel="0" collapsed="false">
      <c r="A4" s="19"/>
      <c r="B4" s="20" t="s">
        <v>5</v>
      </c>
      <c r="C4" s="20"/>
      <c r="D4" s="20"/>
      <c r="E4" s="21"/>
      <c r="F4" s="15"/>
      <c r="I4" s="17"/>
      <c r="J4" s="18"/>
    </row>
    <row r="5" s="26" customFormat="true" ht="30.75" hidden="false" customHeight="true" outlineLevel="0" collapsed="false">
      <c r="A5" s="22" t="s">
        <v>6</v>
      </c>
      <c r="B5" s="23" t="n">
        <v>593462</v>
      </c>
      <c r="C5" s="23" t="n">
        <v>326593</v>
      </c>
      <c r="D5" s="23" t="n">
        <v>266869</v>
      </c>
      <c r="E5" s="23"/>
      <c r="F5" s="15"/>
      <c r="G5" s="24" t="n">
        <f aca="false">SUM(B7:B14)</f>
        <v>593463</v>
      </c>
      <c r="H5" s="24" t="n">
        <f aca="false">SUM(C7:C14)</f>
        <v>326593</v>
      </c>
      <c r="I5" s="24" t="n">
        <f aca="false">SUM(D7:D14)</f>
        <v>266868</v>
      </c>
      <c r="J5" s="25"/>
    </row>
    <row r="6" s="26" customFormat="true" ht="15.75" hidden="false" customHeight="true" outlineLevel="0" collapsed="false">
      <c r="A6" s="22"/>
      <c r="B6" s="23"/>
      <c r="C6" s="23"/>
      <c r="D6" s="23"/>
      <c r="E6" s="23"/>
      <c r="F6" s="15"/>
      <c r="I6" s="27"/>
      <c r="J6" s="25"/>
    </row>
    <row r="7" s="26" customFormat="true" ht="31.5" hidden="false" customHeight="true" outlineLevel="0" collapsed="false">
      <c r="A7" s="28" t="s">
        <v>7</v>
      </c>
      <c r="B7" s="29" t="n">
        <v>10343</v>
      </c>
      <c r="C7" s="30" t="n">
        <v>5095</v>
      </c>
      <c r="D7" s="31" t="n">
        <v>5248</v>
      </c>
      <c r="E7" s="31"/>
      <c r="F7" s="32" t="n">
        <f aca="false">SUM(B5-B7)</f>
        <v>583119</v>
      </c>
      <c r="G7" s="33" t="n">
        <f aca="false">SUM(B7*100/B5)</f>
        <v>1.74282430888583</v>
      </c>
      <c r="I7" s="27"/>
      <c r="J7" s="25"/>
    </row>
    <row r="8" s="36" customFormat="true" ht="30.75" hidden="false" customHeight="true" outlineLevel="0" collapsed="false">
      <c r="A8" s="28" t="s">
        <v>8</v>
      </c>
      <c r="B8" s="29" t="n">
        <v>4720</v>
      </c>
      <c r="C8" s="31" t="n">
        <v>2654</v>
      </c>
      <c r="D8" s="29" t="n">
        <v>2065</v>
      </c>
      <c r="E8" s="29"/>
      <c r="F8" s="34"/>
      <c r="G8" s="31"/>
      <c r="H8" s="26"/>
      <c r="I8" s="27"/>
      <c r="J8" s="35" t="n">
        <v>593462</v>
      </c>
    </row>
    <row r="9" s="36" customFormat="true" ht="30.75" hidden="false" customHeight="true" outlineLevel="0" collapsed="false">
      <c r="A9" s="37" t="s">
        <v>9</v>
      </c>
      <c r="B9" s="29" t="n">
        <v>41691</v>
      </c>
      <c r="C9" s="31" t="n">
        <v>19089</v>
      </c>
      <c r="D9" s="38" t="n">
        <v>22602</v>
      </c>
      <c r="E9" s="38"/>
      <c r="F9" s="39" t="n">
        <f aca="false">SUM(B9:B11)</f>
        <v>252771</v>
      </c>
      <c r="G9" s="39" t="n">
        <f aca="false">SUM(C9:C11)</f>
        <v>142523</v>
      </c>
      <c r="H9" s="39" t="n">
        <f aca="false">SUM(D9:D11)</f>
        <v>110249</v>
      </c>
      <c r="I9" s="27"/>
      <c r="J9" s="25" t="n">
        <v>595223</v>
      </c>
    </row>
    <row r="10" s="36" customFormat="true" ht="30.75" hidden="false" customHeight="true" outlineLevel="0" collapsed="false">
      <c r="A10" s="28" t="s">
        <v>10</v>
      </c>
      <c r="B10" s="29" t="n">
        <v>126634</v>
      </c>
      <c r="C10" s="31" t="n">
        <v>76790</v>
      </c>
      <c r="D10" s="38" t="n">
        <v>49844</v>
      </c>
      <c r="E10" s="38"/>
      <c r="F10" s="34"/>
      <c r="G10" s="40"/>
      <c r="H10" s="26"/>
      <c r="I10" s="27"/>
      <c r="J10" s="35" t="n">
        <f aca="false">SUM(J8*100/J9)</f>
        <v>99.7041444971045</v>
      </c>
    </row>
    <row r="11" s="36" customFormat="true" ht="30.75" hidden="false" customHeight="true" outlineLevel="0" collapsed="false">
      <c r="A11" s="28" t="s">
        <v>11</v>
      </c>
      <c r="B11" s="29" t="n">
        <v>84446</v>
      </c>
      <c r="C11" s="31" t="n">
        <v>46644</v>
      </c>
      <c r="D11" s="38" t="n">
        <v>37803</v>
      </c>
      <c r="E11" s="38"/>
      <c r="F11" s="29"/>
      <c r="G11" s="41"/>
      <c r="H11" s="24"/>
      <c r="I11" s="27"/>
      <c r="J11" s="25"/>
    </row>
    <row r="12" s="42" customFormat="true" ht="30.75" hidden="false" customHeight="true" outlineLevel="0" collapsed="false">
      <c r="A12" s="28" t="s">
        <v>12</v>
      </c>
      <c r="B12" s="29" t="n">
        <v>78684</v>
      </c>
      <c r="C12" s="31" t="n">
        <v>39828</v>
      </c>
      <c r="D12" s="38" t="n">
        <v>38855</v>
      </c>
      <c r="E12" s="38"/>
      <c r="F12" s="29" t="n">
        <f aca="false">SUM(B12:B13)</f>
        <v>258077</v>
      </c>
      <c r="G12" s="29" t="n">
        <f aca="false">SUM(C12:C13)</f>
        <v>143041</v>
      </c>
      <c r="H12" s="29" t="n">
        <f aca="false">SUM(D12:D13)</f>
        <v>115034</v>
      </c>
      <c r="I12" s="27"/>
      <c r="J12" s="35"/>
    </row>
    <row r="13" s="42" customFormat="true" ht="30.75" hidden="false" customHeight="true" outlineLevel="0" collapsed="false">
      <c r="A13" s="28" t="s">
        <v>13</v>
      </c>
      <c r="B13" s="29" t="n">
        <v>179393</v>
      </c>
      <c r="C13" s="41" t="n">
        <v>103213</v>
      </c>
      <c r="D13" s="41" t="n">
        <v>76179</v>
      </c>
      <c r="E13" s="41"/>
      <c r="F13" s="43"/>
      <c r="G13" s="41"/>
      <c r="H13" s="24"/>
      <c r="I13" s="27"/>
      <c r="J13" s="25"/>
    </row>
    <row r="14" s="42" customFormat="true" ht="30.75" hidden="false" customHeight="true" outlineLevel="0" collapsed="false">
      <c r="A14" s="44" t="s">
        <v>14</v>
      </c>
      <c r="B14" s="29" t="n">
        <v>67552</v>
      </c>
      <c r="C14" s="41" t="n">
        <v>33280</v>
      </c>
      <c r="D14" s="41" t="n">
        <v>34272</v>
      </c>
      <c r="E14" s="41"/>
      <c r="F14" s="45"/>
      <c r="G14" s="41"/>
      <c r="H14" s="26"/>
      <c r="I14" s="27"/>
      <c r="J14" s="35"/>
    </row>
    <row r="15" s="42" customFormat="true" ht="25.5" hidden="false" customHeight="true" outlineLevel="0" collapsed="false">
      <c r="A15" s="46"/>
      <c r="B15" s="47" t="s">
        <v>15</v>
      </c>
      <c r="C15" s="47"/>
      <c r="D15" s="47"/>
      <c r="E15" s="48"/>
      <c r="F15" s="45"/>
      <c r="H15" s="49"/>
      <c r="I15" s="50"/>
      <c r="J15" s="51"/>
    </row>
    <row r="16" s="26" customFormat="true" ht="30.75" hidden="false" customHeight="true" outlineLevel="0" collapsed="false">
      <c r="A16" s="22" t="s">
        <v>6</v>
      </c>
      <c r="B16" s="52" t="n">
        <v>100</v>
      </c>
      <c r="C16" s="52" t="n">
        <v>100</v>
      </c>
      <c r="D16" s="52" t="n">
        <v>100</v>
      </c>
      <c r="E16" s="52"/>
      <c r="F16" s="53"/>
      <c r="I16" s="27"/>
      <c r="J16" s="25"/>
    </row>
    <row r="17" s="26" customFormat="true" ht="25.5" hidden="false" customHeight="true" outlineLevel="0" collapsed="false">
      <c r="A17" s="54" t="s">
        <v>16</v>
      </c>
      <c r="B17" s="55" t="n">
        <v>1.74282430888583</v>
      </c>
      <c r="C17" s="56" t="n">
        <v>1.56004568377154</v>
      </c>
      <c r="D17" s="56" t="n">
        <v>1.96650791212168</v>
      </c>
      <c r="E17" s="56"/>
      <c r="F17" s="30" t="n">
        <v>5095</v>
      </c>
      <c r="G17" s="31" t="n">
        <v>100</v>
      </c>
      <c r="H17" s="23" t="n">
        <v>326593</v>
      </c>
      <c r="I17" s="27" t="n">
        <f aca="false">SUM(F17*G17/H17)</f>
        <v>1.56004568377154</v>
      </c>
      <c r="J17" s="25"/>
    </row>
    <row r="18" s="36" customFormat="true" ht="30.75" hidden="false" customHeight="true" outlineLevel="0" collapsed="false">
      <c r="A18" s="28" t="s">
        <v>17</v>
      </c>
      <c r="B18" s="55" t="n">
        <v>0.795333146856918</v>
      </c>
      <c r="C18" s="56" t="n">
        <v>0.812632236453323</v>
      </c>
      <c r="D18" s="56" t="n">
        <v>0.773787888439646</v>
      </c>
      <c r="E18" s="56"/>
      <c r="F18" s="31" t="n">
        <v>2654</v>
      </c>
      <c r="G18" s="31" t="n">
        <v>100</v>
      </c>
      <c r="H18" s="23" t="n">
        <v>326593</v>
      </c>
      <c r="I18" s="27" t="n">
        <f aca="false">SUM(F18*G18/H18)</f>
        <v>0.812632236453323</v>
      </c>
      <c r="J18" s="25"/>
    </row>
    <row r="19" s="36" customFormat="true" ht="30.75" hidden="false" customHeight="true" outlineLevel="0" collapsed="false">
      <c r="A19" s="37" t="s">
        <v>9</v>
      </c>
      <c r="B19" s="55" t="n">
        <v>7.02504962407029</v>
      </c>
      <c r="C19" s="56" t="n">
        <v>5.84488951079784</v>
      </c>
      <c r="D19" s="56" t="n">
        <v>8.4693239004905</v>
      </c>
      <c r="E19" s="56"/>
      <c r="F19" s="31" t="n">
        <v>19089</v>
      </c>
      <c r="G19" s="31" t="n">
        <v>100</v>
      </c>
      <c r="H19" s="23" t="n">
        <v>326593</v>
      </c>
      <c r="I19" s="27" t="n">
        <f aca="false">SUM(F19*G19/H19)</f>
        <v>5.84488951079784</v>
      </c>
      <c r="J19" s="25"/>
    </row>
    <row r="20" s="36" customFormat="true" ht="30.75" hidden="false" customHeight="true" outlineLevel="0" collapsed="false">
      <c r="A20" s="28" t="s">
        <v>10</v>
      </c>
      <c r="B20" s="55" t="n">
        <v>21.3381817201438</v>
      </c>
      <c r="C20" s="56" t="n">
        <v>23.5124451534479</v>
      </c>
      <c r="D20" s="56" t="n">
        <v>18.6773285769422</v>
      </c>
      <c r="E20" s="56"/>
      <c r="F20" s="31" t="n">
        <v>76790</v>
      </c>
      <c r="G20" s="31" t="n">
        <v>100</v>
      </c>
      <c r="H20" s="23" t="n">
        <v>326593</v>
      </c>
      <c r="I20" s="27" t="n">
        <f aca="false">SUM(F20*G20/H20)</f>
        <v>23.5124451534479</v>
      </c>
      <c r="J20" s="25"/>
    </row>
    <row r="21" s="36" customFormat="true" ht="30.75" hidden="false" customHeight="true" outlineLevel="0" collapsed="false">
      <c r="A21" s="28" t="s">
        <v>11</v>
      </c>
      <c r="B21" s="55" t="n">
        <v>14.2293862117541</v>
      </c>
      <c r="C21" s="56" t="n">
        <v>14.2819962460922</v>
      </c>
      <c r="D21" s="56" t="n">
        <v>14.1653770201859</v>
      </c>
      <c r="E21" s="56"/>
      <c r="F21" s="31" t="n">
        <v>46644</v>
      </c>
      <c r="G21" s="31" t="n">
        <v>100</v>
      </c>
      <c r="H21" s="23" t="n">
        <v>326593</v>
      </c>
      <c r="I21" s="27" t="n">
        <f aca="false">SUM(F21*G21/H21)</f>
        <v>14.2819962460922</v>
      </c>
      <c r="J21" s="25"/>
      <c r="K21" s="57" t="n">
        <f aca="false">SUM(B19:B21)</f>
        <v>42.5926175559682</v>
      </c>
      <c r="L21" s="57" t="n">
        <f aca="false">SUM(C19:C21)</f>
        <v>43.639330910338</v>
      </c>
      <c r="M21" s="57" t="n">
        <f aca="false">SUM(D19:D21)</f>
        <v>41.3120294976187</v>
      </c>
    </row>
    <row r="22" s="42" customFormat="true" ht="30.75" hidden="false" customHeight="true" outlineLevel="0" collapsed="false">
      <c r="A22" s="28" t="s">
        <v>12</v>
      </c>
      <c r="B22" s="55" t="n">
        <v>13.2584731625614</v>
      </c>
      <c r="C22" s="56" t="n">
        <v>12.194994993769</v>
      </c>
      <c r="D22" s="56" t="n">
        <v>14.559577920253</v>
      </c>
      <c r="E22" s="56"/>
      <c r="F22" s="31" t="n">
        <v>39828</v>
      </c>
      <c r="G22" s="31" t="n">
        <v>100</v>
      </c>
      <c r="H22" s="23" t="n">
        <v>326593</v>
      </c>
      <c r="I22" s="27" t="n">
        <f aca="false">SUM(F22*G22/H22)</f>
        <v>12.194994993769</v>
      </c>
      <c r="J22" s="25"/>
    </row>
    <row r="23" s="42" customFormat="true" ht="30.75" hidden="false" customHeight="true" outlineLevel="0" collapsed="false">
      <c r="A23" s="28" t="s">
        <v>13</v>
      </c>
      <c r="B23" s="55" t="n">
        <v>30.2282201724795</v>
      </c>
      <c r="C23" s="56" t="n">
        <v>31.6</v>
      </c>
      <c r="D23" s="56" t="n">
        <v>28.5454661275757</v>
      </c>
      <c r="E23" s="56"/>
      <c r="F23" s="41" t="n">
        <v>103213</v>
      </c>
      <c r="G23" s="31" t="n">
        <v>100</v>
      </c>
      <c r="H23" s="23" t="n">
        <v>326593</v>
      </c>
      <c r="I23" s="27" t="n">
        <f aca="false">SUM(F23*G23/H23)</f>
        <v>31.6029431126815</v>
      </c>
      <c r="J23" s="25"/>
      <c r="K23" s="50" t="n">
        <f aca="false">SUM(B22:B23)</f>
        <v>43.4866933350408</v>
      </c>
      <c r="L23" s="50" t="n">
        <f aca="false">SUM(C22:C23)</f>
        <v>43.794994993769</v>
      </c>
      <c r="M23" s="50" t="n">
        <f aca="false">SUM(D22:D23)</f>
        <v>43.1050440478287</v>
      </c>
    </row>
    <row r="24" s="42" customFormat="true" ht="30.75" hidden="false" customHeight="true" outlineLevel="0" collapsed="false">
      <c r="A24" s="58" t="s">
        <v>14</v>
      </c>
      <c r="B24" s="59" t="n">
        <v>11.3827001560336</v>
      </c>
      <c r="C24" s="60" t="n">
        <v>10.1900530629867</v>
      </c>
      <c r="D24" s="60" t="n">
        <v>12.8422559383068</v>
      </c>
      <c r="E24" s="61"/>
      <c r="F24" s="41" t="n">
        <v>33280</v>
      </c>
      <c r="G24" s="31" t="n">
        <v>100</v>
      </c>
      <c r="H24" s="23" t="n">
        <v>326593</v>
      </c>
      <c r="I24" s="27" t="n">
        <f aca="false">SUM(F24*G24/H24)</f>
        <v>10.1900530629867</v>
      </c>
      <c r="J24" s="25"/>
    </row>
    <row r="25" s="42" customFormat="true" ht="30.75" hidden="false" customHeight="true" outlineLevel="0" collapsed="false">
      <c r="A25" s="62" t="s">
        <v>18</v>
      </c>
      <c r="B25" s="63"/>
      <c r="C25" s="63"/>
      <c r="D25" s="63"/>
      <c r="E25" s="63"/>
      <c r="I25" s="50" t="n">
        <f aca="false">SUM(I17:I24)</f>
        <v>100</v>
      </c>
      <c r="J25" s="51"/>
    </row>
    <row r="26" s="42" customFormat="true" ht="30.75" hidden="false" customHeight="true" outlineLevel="0" collapsed="false">
      <c r="A26" s="62"/>
      <c r="B26" s="63"/>
      <c r="C26" s="63"/>
      <c r="D26" s="63"/>
      <c r="E26" s="63"/>
      <c r="I26" s="50"/>
      <c r="J26" s="51"/>
    </row>
    <row r="27" customFormat="false" ht="30.75" hidden="false" customHeight="true" outlineLevel="0" collapsed="false">
      <c r="B27" s="64"/>
      <c r="C27" s="64"/>
      <c r="D27" s="64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8"/>
      <c r="C29" s="66"/>
      <c r="E29" s="67"/>
    </row>
    <row r="30" customFormat="false" ht="30.75" hidden="false" customHeight="true" outlineLevel="0" collapsed="false">
      <c r="B30" s="41"/>
    </row>
    <row r="31" customFormat="false" ht="30.75" hidden="false" customHeight="true" outlineLevel="0" collapsed="false">
      <c r="B31" s="38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J35" s="1"/>
    </row>
    <row r="36" customFormat="false" ht="30.75" hidden="false" customHeight="true" outlineLevel="0" collapsed="false">
      <c r="J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</row>
    <row r="41" customFormat="false" ht="30.75" hidden="false" customHeight="true" outlineLevel="0" collapsed="false">
      <c r="B41" s="66"/>
    </row>
  </sheetData>
  <mergeCells count="2">
    <mergeCell ref="A1:D1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</cp:lastModifiedBy>
  <cp:lastPrinted>2013-02-21T04:00:26Z</cp:lastPrinted>
  <dcterms:modified xsi:type="dcterms:W3CDTF">2013-02-21T06:25:56Z</dcterms:modified>
  <cp:revision>0</cp:revision>
  <dc:subject/>
  <dc:title/>
</cp:coreProperties>
</file>