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6366</v>
      </c>
      <c r="C5" s="11" t="n">
        <v>95101</v>
      </c>
      <c r="D5" s="11" t="n">
        <v>7126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524</v>
      </c>
      <c r="C7" s="15" t="n">
        <v>3350</v>
      </c>
      <c r="D7" s="15" t="n">
        <v>1174</v>
      </c>
      <c r="E7" s="16"/>
    </row>
    <row r="8" s="17" customFormat="true" ht="24.95" hidden="false" customHeight="true" outlineLevel="0" collapsed="false">
      <c r="A8" s="14" t="s">
        <v>8</v>
      </c>
      <c r="B8" s="15" t="n">
        <v>19910</v>
      </c>
      <c r="C8" s="15" t="n">
        <v>10688</v>
      </c>
      <c r="D8" s="15" t="n">
        <v>9222</v>
      </c>
      <c r="E8" s="16"/>
    </row>
    <row r="9" s="17" customFormat="true" ht="24.95" hidden="false" customHeight="true" outlineLevel="0" collapsed="false">
      <c r="A9" s="14" t="s">
        <v>9</v>
      </c>
      <c r="B9" s="15" t="n">
        <v>50394</v>
      </c>
      <c r="C9" s="15" t="n">
        <v>31524</v>
      </c>
      <c r="D9" s="15" t="n">
        <v>18870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7608</v>
      </c>
      <c r="C10" s="15" t="n">
        <v>37320</v>
      </c>
      <c r="D10" s="15" t="n">
        <v>20288</v>
      </c>
      <c r="E10" s="16"/>
    </row>
    <row r="11" customFormat="false" ht="24.95" hidden="false" customHeight="true" outlineLevel="0" collapsed="false">
      <c r="A11" s="14" t="s">
        <v>11</v>
      </c>
      <c r="B11" s="15" t="n">
        <v>33743</v>
      </c>
      <c r="C11" s="18" t="n">
        <v>12219</v>
      </c>
      <c r="D11" s="15" t="n">
        <v>21524</v>
      </c>
      <c r="E11" s="19"/>
    </row>
    <row r="12" customFormat="false" ht="24.95" hidden="false" customHeight="true" outlineLevel="0" collapsed="false">
      <c r="A12" s="20" t="s">
        <v>12</v>
      </c>
      <c r="B12" s="15" t="n">
        <v>187</v>
      </c>
      <c r="C12" s="21" t="s">
        <v>13</v>
      </c>
      <c r="D12" s="21" t="n">
        <v>187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71930562735174</v>
      </c>
      <c r="C16" s="26" t="n">
        <f aca="false">SUM(C7*100/C$5)</f>
        <v>3.52257074058107</v>
      </c>
      <c r="D16" s="26" t="n">
        <f aca="false">SUM(D7*100/D$5)</f>
        <v>1.64737248298604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11.9675895315149</v>
      </c>
      <c r="C17" s="26" t="n">
        <f aca="false">SUM(C8*100/C$5)</f>
        <v>11.2385779329345</v>
      </c>
      <c r="D17" s="26" t="n">
        <f aca="false">SUM(D8*100/D$5)</f>
        <v>12.9404335929278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0.2910450452617</v>
      </c>
      <c r="C18" s="26" t="n">
        <f aca="false">SUM(C9*100/C$5)</f>
        <v>33.1479164256948</v>
      </c>
      <c r="D18" s="26" t="n">
        <f aca="false">SUM(D9*100/D$5)</f>
        <v>26.4786360766154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4.6272675907337</v>
      </c>
      <c r="C19" s="26" t="n">
        <v>39.3</v>
      </c>
      <c r="D19" s="26" t="n">
        <f aca="false">SUM(D10*100/D$5)</f>
        <v>28.4683926190977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0.2823894305327</v>
      </c>
      <c r="C20" s="26" t="n">
        <v>12.9</v>
      </c>
      <c r="D20" s="26" t="n">
        <f aca="false">SUM(D11*100/D$5)</f>
        <v>30.2027643303164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SUM(B12*100/B$5)</f>
        <v>0.112402774605388</v>
      </c>
      <c r="C21" s="26" t="s">
        <v>13</v>
      </c>
      <c r="D21" s="26" t="n">
        <f aca="false">SUM(D12*100/D$5)</f>
        <v>0.26240089805655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8:02Z</dcterms:modified>
  <cp:revision>0</cp:revision>
  <dc:subject/>
  <dc:title/>
</cp:coreProperties>
</file>