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                  ร้อยละ</t>
  </si>
  <si>
    <r>
      <rPr>
        <sz val="15"/>
        <rFont val="Cordia New"/>
        <family val="2"/>
        <charset val="22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[$-409]mmm\-yy"/>
    <numFmt numFmtId="168" formatCode="#,##0.00"/>
    <numFmt numFmtId="169" formatCode="0.0"/>
    <numFmt numFmtId="170" formatCode="#,##0.0"/>
    <numFmt numFmtId="171" formatCode="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i val="true"/>
      <sz val="15"/>
      <name val="AngsanaUPC"/>
      <family val="1"/>
      <charset val="222"/>
    </font>
    <font>
      <b val="true"/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E16" activeCellId="0" sqref="E1:P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5.28"/>
    <col collapsed="false" customWidth="true" hidden="false" outlineLevel="0" max="3" min="3" style="2" width="18.28"/>
    <col collapsed="false" customWidth="true" hidden="false" outlineLevel="0" max="4" min="4" style="2" width="18.42"/>
    <col collapsed="false" customWidth="true" hidden="true" outlineLevel="0" max="5" min="5" style="2" width="6.28"/>
    <col collapsed="false" customWidth="true" hidden="true" outlineLevel="0" max="9" min="6" style="1" width="8.79"/>
    <col collapsed="false" customWidth="true" hidden="true" outlineLevel="0" max="10" min="10" style="3" width="8.79"/>
    <col collapsed="false" customWidth="true" hidden="true" outlineLevel="0" max="16" min="11" style="1" width="8.79"/>
    <col collapsed="false" customWidth="false" hidden="false" outlineLevel="0" max="257" min="17" style="1" width="9.14"/>
  </cols>
  <sheetData>
    <row r="1" s="6" customFormat="true" ht="36.75" hidden="false" customHeight="true" outlineLevel="0" collapsed="false">
      <c r="A1" s="4" t="s">
        <v>0</v>
      </c>
      <c r="B1" s="5"/>
      <c r="C1" s="5"/>
      <c r="D1" s="5"/>
      <c r="E1" s="5"/>
      <c r="J1" s="7"/>
    </row>
    <row r="2" customFormat="false" ht="17.25" hidden="false" customHeight="true" outlineLevel="0" collapsed="false">
      <c r="A2" s="8"/>
      <c r="B2" s="9"/>
      <c r="C2" s="9"/>
      <c r="D2" s="9"/>
      <c r="E2" s="9"/>
    </row>
    <row r="3" s="14" customFormat="true" ht="30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F3" s="13"/>
      <c r="J3" s="15"/>
    </row>
    <row r="4" s="14" customFormat="true" ht="30.75" hidden="false" customHeight="true" outlineLevel="0" collapsed="false">
      <c r="A4" s="16"/>
      <c r="B4" s="17" t="s">
        <v>5</v>
      </c>
      <c r="C4" s="17"/>
      <c r="D4" s="17"/>
      <c r="E4" s="18"/>
      <c r="F4" s="13"/>
      <c r="J4" s="15"/>
    </row>
    <row r="5" s="21" customFormat="true" ht="30.75" hidden="false" customHeight="true" outlineLevel="0" collapsed="false">
      <c r="A5" s="19" t="s">
        <v>6</v>
      </c>
      <c r="B5" s="20" t="n">
        <v>587366</v>
      </c>
      <c r="C5" s="20" t="n">
        <v>322032</v>
      </c>
      <c r="D5" s="20" t="n">
        <v>265333</v>
      </c>
      <c r="E5" s="20"/>
      <c r="F5" s="13"/>
      <c r="J5" s="22"/>
    </row>
    <row r="6" s="21" customFormat="true" ht="15.75" hidden="false" customHeight="true" outlineLevel="0" collapsed="false">
      <c r="A6" s="19"/>
      <c r="B6" s="20"/>
      <c r="C6" s="20"/>
      <c r="D6" s="20"/>
      <c r="E6" s="20"/>
      <c r="F6" s="13"/>
      <c r="J6" s="22"/>
    </row>
    <row r="7" s="21" customFormat="true" ht="31.5" hidden="false" customHeight="true" outlineLevel="0" collapsed="false">
      <c r="A7" s="23" t="s">
        <v>7</v>
      </c>
      <c r="B7" s="24" t="n">
        <v>2567</v>
      </c>
      <c r="C7" s="25" t="n">
        <v>1205</v>
      </c>
      <c r="D7" s="26" t="n">
        <v>1362</v>
      </c>
      <c r="E7" s="26"/>
      <c r="F7" s="27" t="n">
        <f aca="false">SUM(B5-B7)</f>
        <v>584799</v>
      </c>
      <c r="G7" s="26"/>
      <c r="J7" s="22"/>
    </row>
    <row r="8" s="30" customFormat="true" ht="30.75" hidden="false" customHeight="true" outlineLevel="0" collapsed="false">
      <c r="A8" s="23" t="s">
        <v>8</v>
      </c>
      <c r="B8" s="24" t="n">
        <v>5356</v>
      </c>
      <c r="C8" s="26" t="n">
        <v>2222</v>
      </c>
      <c r="D8" s="24" t="n">
        <v>3134</v>
      </c>
      <c r="E8" s="24"/>
      <c r="F8" s="28"/>
      <c r="G8" s="26"/>
      <c r="H8" s="21"/>
      <c r="I8" s="21"/>
      <c r="J8" s="29"/>
    </row>
    <row r="9" s="30" customFormat="true" ht="30.75" hidden="false" customHeight="true" outlineLevel="0" collapsed="false">
      <c r="A9" s="31" t="s">
        <v>9</v>
      </c>
      <c r="B9" s="24" t="n">
        <v>42375</v>
      </c>
      <c r="C9" s="26" t="n">
        <v>24148</v>
      </c>
      <c r="D9" s="32" t="n">
        <v>18228</v>
      </c>
      <c r="E9" s="32"/>
      <c r="F9" s="33"/>
      <c r="G9" s="33"/>
      <c r="H9" s="34"/>
      <c r="I9" s="34"/>
      <c r="J9" s="22"/>
    </row>
    <row r="10" s="30" customFormat="true" ht="30.75" hidden="false" customHeight="true" outlineLevel="0" collapsed="false">
      <c r="A10" s="23" t="s">
        <v>10</v>
      </c>
      <c r="B10" s="24" t="n">
        <v>102838</v>
      </c>
      <c r="C10" s="26" t="n">
        <v>59501</v>
      </c>
      <c r="D10" s="32" t="n">
        <v>43337</v>
      </c>
      <c r="E10" s="32"/>
      <c r="F10" s="28"/>
      <c r="G10" s="35"/>
      <c r="H10" s="21"/>
      <c r="I10" s="21"/>
      <c r="J10" s="29"/>
    </row>
    <row r="11" s="30" customFormat="true" ht="30.75" hidden="false" customHeight="true" outlineLevel="0" collapsed="false">
      <c r="A11" s="23" t="s">
        <v>11</v>
      </c>
      <c r="B11" s="24" t="n">
        <v>79372</v>
      </c>
      <c r="C11" s="26" t="n">
        <v>48616</v>
      </c>
      <c r="D11" s="32" t="n">
        <v>30756</v>
      </c>
      <c r="E11" s="32"/>
      <c r="F11" s="24"/>
      <c r="G11" s="36"/>
      <c r="H11" s="34"/>
      <c r="I11" s="21"/>
      <c r="J11" s="22"/>
    </row>
    <row r="12" s="37" customFormat="true" ht="30.75" hidden="false" customHeight="true" outlineLevel="0" collapsed="false">
      <c r="A12" s="23" t="s">
        <v>12</v>
      </c>
      <c r="B12" s="24" t="n">
        <v>102046</v>
      </c>
      <c r="C12" s="26" t="n">
        <v>51645</v>
      </c>
      <c r="D12" s="32" t="n">
        <v>50401</v>
      </c>
      <c r="E12" s="32"/>
      <c r="F12" s="24"/>
      <c r="G12" s="24"/>
      <c r="H12" s="24"/>
      <c r="I12" s="21"/>
      <c r="J12" s="29"/>
    </row>
    <row r="13" s="37" customFormat="true" ht="30.75" hidden="false" customHeight="true" outlineLevel="0" collapsed="false">
      <c r="A13" s="23" t="s">
        <v>13</v>
      </c>
      <c r="B13" s="24" t="n">
        <v>175178</v>
      </c>
      <c r="C13" s="36" t="n">
        <v>93136</v>
      </c>
      <c r="D13" s="36" t="n">
        <v>82043</v>
      </c>
      <c r="E13" s="36"/>
      <c r="F13" s="38"/>
      <c r="G13" s="36"/>
      <c r="H13" s="34"/>
      <c r="I13" s="21"/>
      <c r="J13" s="22"/>
    </row>
    <row r="14" s="37" customFormat="true" ht="30.75" hidden="false" customHeight="true" outlineLevel="0" collapsed="false">
      <c r="A14" s="39" t="s">
        <v>14</v>
      </c>
      <c r="B14" s="24" t="n">
        <v>77633</v>
      </c>
      <c r="C14" s="36" t="n">
        <v>41559</v>
      </c>
      <c r="D14" s="36" t="n">
        <v>36074</v>
      </c>
      <c r="E14" s="36"/>
      <c r="F14" s="40"/>
      <c r="G14" s="36"/>
      <c r="H14" s="21"/>
      <c r="I14" s="21"/>
      <c r="J14" s="29"/>
    </row>
    <row r="15" s="37" customFormat="true" ht="25.5" hidden="false" customHeight="true" outlineLevel="0" collapsed="false">
      <c r="A15" s="41"/>
      <c r="B15" s="42" t="s">
        <v>15</v>
      </c>
      <c r="C15" s="42"/>
      <c r="D15" s="42"/>
      <c r="E15" s="43"/>
      <c r="F15" s="40"/>
      <c r="H15" s="44"/>
      <c r="J15" s="45"/>
    </row>
    <row r="16" s="21" customFormat="true" ht="30.75" hidden="false" customHeight="true" outlineLevel="0" collapsed="false">
      <c r="A16" s="19" t="s">
        <v>6</v>
      </c>
      <c r="B16" s="46" t="n">
        <v>100</v>
      </c>
      <c r="C16" s="46" t="n">
        <v>100</v>
      </c>
      <c r="D16" s="46" t="n">
        <v>100</v>
      </c>
      <c r="E16" s="46"/>
      <c r="F16" s="47"/>
      <c r="J16" s="22"/>
    </row>
    <row r="17" s="21" customFormat="true" ht="25.5" hidden="false" customHeight="true" outlineLevel="0" collapsed="false">
      <c r="A17" s="48" t="s">
        <v>16</v>
      </c>
      <c r="B17" s="49" t="n">
        <v>0.44</v>
      </c>
      <c r="C17" s="50" t="n">
        <v>0.37</v>
      </c>
      <c r="D17" s="50" t="n">
        <v>0.51</v>
      </c>
      <c r="E17" s="50"/>
      <c r="F17" s="26" t="n">
        <v>1362</v>
      </c>
      <c r="G17" s="26" t="n">
        <v>100</v>
      </c>
      <c r="H17" s="20" t="n">
        <v>265333</v>
      </c>
      <c r="I17" s="22" t="n">
        <f aca="false">SUM(F17*G17/H17)</f>
        <v>0.513317227785462</v>
      </c>
      <c r="J17" s="22"/>
    </row>
    <row r="18" s="30" customFormat="true" ht="30.75" hidden="false" customHeight="true" outlineLevel="0" collapsed="false">
      <c r="A18" s="23" t="s">
        <v>17</v>
      </c>
      <c r="B18" s="49" t="n">
        <v>0.91</v>
      </c>
      <c r="C18" s="50" t="n">
        <v>0.69</v>
      </c>
      <c r="D18" s="50" t="n">
        <v>1.18</v>
      </c>
      <c r="E18" s="50"/>
      <c r="F18" s="24" t="n">
        <v>3134</v>
      </c>
      <c r="G18" s="26" t="n">
        <v>100</v>
      </c>
      <c r="H18" s="20" t="n">
        <v>265333</v>
      </c>
      <c r="I18" s="22" t="n">
        <f aca="false">SUM(F18*G18/H18)</f>
        <v>1.18115726276038</v>
      </c>
      <c r="J18" s="22"/>
    </row>
    <row r="19" s="30" customFormat="true" ht="30.75" hidden="false" customHeight="true" outlineLevel="0" collapsed="false">
      <c r="A19" s="31" t="s">
        <v>9</v>
      </c>
      <c r="B19" s="49" t="n">
        <v>7.21</v>
      </c>
      <c r="C19" s="50" t="n">
        <v>7.5</v>
      </c>
      <c r="D19" s="50" t="n">
        <v>6.87</v>
      </c>
      <c r="E19" s="50"/>
      <c r="F19" s="32" t="n">
        <v>18228</v>
      </c>
      <c r="G19" s="26" t="n">
        <v>100</v>
      </c>
      <c r="H19" s="20" t="n">
        <v>265333</v>
      </c>
      <c r="I19" s="22" t="n">
        <f aca="false">SUM(F19*G19/H19)</f>
        <v>6.86985787670588</v>
      </c>
      <c r="J19" s="22"/>
    </row>
    <row r="20" s="30" customFormat="true" ht="30.75" hidden="false" customHeight="true" outlineLevel="0" collapsed="false">
      <c r="A20" s="23" t="s">
        <v>10</v>
      </c>
      <c r="B20" s="49" t="n">
        <v>17.51</v>
      </c>
      <c r="C20" s="50" t="n">
        <v>18.48</v>
      </c>
      <c r="D20" s="50" t="n">
        <v>16.33</v>
      </c>
      <c r="E20" s="50"/>
      <c r="F20" s="32" t="n">
        <v>43337</v>
      </c>
      <c r="G20" s="26" t="n">
        <v>100</v>
      </c>
      <c r="H20" s="20" t="n">
        <v>265333</v>
      </c>
      <c r="I20" s="22" t="n">
        <f aca="false">SUM(F20*G20/H20)</f>
        <v>16.3330607199255</v>
      </c>
      <c r="J20" s="22"/>
    </row>
    <row r="21" s="30" customFormat="true" ht="30.75" hidden="false" customHeight="true" outlineLevel="0" collapsed="false">
      <c r="A21" s="23" t="s">
        <v>11</v>
      </c>
      <c r="B21" s="49" t="n">
        <v>13.51</v>
      </c>
      <c r="C21" s="50" t="n">
        <v>15.1</v>
      </c>
      <c r="D21" s="50" t="n">
        <v>11.59</v>
      </c>
      <c r="E21" s="50"/>
      <c r="F21" s="32" t="n">
        <v>30756</v>
      </c>
      <c r="G21" s="26" t="n">
        <v>100</v>
      </c>
      <c r="H21" s="20" t="n">
        <v>265333</v>
      </c>
      <c r="I21" s="22" t="n">
        <f aca="false">SUM(F21*G21/H21)</f>
        <v>11.5914718485827</v>
      </c>
      <c r="J21" s="22"/>
      <c r="K21" s="51" t="n">
        <f aca="false">SUM(B19:B21)</f>
        <v>38.23</v>
      </c>
      <c r="L21" s="51" t="n">
        <f aca="false">SUM(C19:C21)</f>
        <v>41.08</v>
      </c>
      <c r="M21" s="51" t="n">
        <f aca="false">SUM(D19:D21)</f>
        <v>34.79</v>
      </c>
    </row>
    <row r="22" s="37" customFormat="true" ht="30.75" hidden="false" customHeight="true" outlineLevel="0" collapsed="false">
      <c r="A22" s="23" t="s">
        <v>12</v>
      </c>
      <c r="B22" s="49" t="n">
        <v>17.37</v>
      </c>
      <c r="C22" s="50" t="n">
        <v>16.04</v>
      </c>
      <c r="D22" s="50" t="n">
        <v>19</v>
      </c>
      <c r="E22" s="50"/>
      <c r="F22" s="32" t="n">
        <v>50401</v>
      </c>
      <c r="G22" s="26" t="n">
        <v>100</v>
      </c>
      <c r="H22" s="20" t="n">
        <v>265333</v>
      </c>
      <c r="I22" s="22" t="n">
        <f aca="false">SUM(F22*G22/H22)</f>
        <v>18.9953756223312</v>
      </c>
      <c r="J22" s="22"/>
    </row>
    <row r="23" s="37" customFormat="true" ht="30.75" hidden="false" customHeight="true" outlineLevel="0" collapsed="false">
      <c r="A23" s="23" t="s">
        <v>13</v>
      </c>
      <c r="B23" s="49" t="n">
        <v>29.82</v>
      </c>
      <c r="C23" s="50" t="n">
        <v>28.92</v>
      </c>
      <c r="D23" s="50" t="n">
        <v>30.92</v>
      </c>
      <c r="E23" s="50"/>
      <c r="F23" s="36" t="n">
        <v>82043</v>
      </c>
      <c r="G23" s="26" t="n">
        <v>100</v>
      </c>
      <c r="H23" s="20" t="n">
        <v>265333</v>
      </c>
      <c r="I23" s="22" t="n">
        <f aca="false">SUM(F23*G23/H23)</f>
        <v>30.9207674884014</v>
      </c>
      <c r="J23" s="22"/>
      <c r="K23" s="52" t="n">
        <f aca="false">SUM(B22:B23)</f>
        <v>47.19</v>
      </c>
      <c r="L23" s="52" t="n">
        <f aca="false">SUM(C22:C23)</f>
        <v>44.96</v>
      </c>
      <c r="M23" s="52" t="n">
        <f aca="false">SUM(D22:D23)</f>
        <v>49.92</v>
      </c>
    </row>
    <row r="24" s="37" customFormat="true" ht="30.75" hidden="false" customHeight="true" outlineLevel="0" collapsed="false">
      <c r="A24" s="53" t="s">
        <v>14</v>
      </c>
      <c r="B24" s="54" t="n">
        <v>13.22</v>
      </c>
      <c r="C24" s="55" t="n">
        <v>12.91</v>
      </c>
      <c r="D24" s="55" t="n">
        <v>13.6</v>
      </c>
      <c r="E24" s="56"/>
      <c r="F24" s="36" t="n">
        <v>36074</v>
      </c>
      <c r="G24" s="26" t="n">
        <v>100</v>
      </c>
      <c r="H24" s="20" t="n">
        <v>265333</v>
      </c>
      <c r="I24" s="22" t="n">
        <f aca="false">SUM(F24*G24/H24)</f>
        <v>13.5957457232986</v>
      </c>
      <c r="J24" s="22"/>
    </row>
    <row r="25" s="37" customFormat="true" ht="30.75" hidden="false" customHeight="true" outlineLevel="0" collapsed="false">
      <c r="A25" s="57" t="s">
        <v>18</v>
      </c>
      <c r="B25" s="58"/>
      <c r="C25" s="58"/>
      <c r="D25" s="58"/>
      <c r="E25" s="58"/>
      <c r="I25" s="52" t="n">
        <f aca="false">SUM(I17:I24)</f>
        <v>100.000753769791</v>
      </c>
      <c r="J25" s="45"/>
    </row>
    <row r="26" s="37" customFormat="true" ht="30.75" hidden="false" customHeight="true" outlineLevel="0" collapsed="false">
      <c r="A26" s="57"/>
      <c r="B26" s="58"/>
      <c r="C26" s="58"/>
      <c r="D26" s="58"/>
      <c r="E26" s="58"/>
      <c r="I26" s="52"/>
      <c r="J26" s="45"/>
    </row>
    <row r="27" customFormat="false" ht="30.75" hidden="false" customHeight="true" outlineLevel="0" collapsed="false">
      <c r="B27" s="59" t="n">
        <f aca="false">SUM(B17:B24)</f>
        <v>99.99</v>
      </c>
      <c r="C27" s="59" t="n">
        <f aca="false">SUM(C17:C24)</f>
        <v>100.01</v>
      </c>
      <c r="D27" s="59" t="n">
        <f aca="false">SUM(D17:D24)</f>
        <v>100</v>
      </c>
      <c r="E27" s="60"/>
    </row>
    <row r="28" customFormat="false" ht="30" hidden="false" customHeight="true" outlineLevel="0" collapsed="false"/>
    <row r="29" customFormat="false" ht="30.75" hidden="false" customHeight="true" outlineLevel="0" collapsed="false">
      <c r="B29" s="32" t="n">
        <v>29996</v>
      </c>
      <c r="C29" s="61" t="n">
        <v>239538</v>
      </c>
      <c r="D29" s="2" t="n">
        <v>100</v>
      </c>
      <c r="E29" s="62"/>
    </row>
    <row r="30" customFormat="false" ht="30.75" hidden="false" customHeight="true" outlineLevel="0" collapsed="false">
      <c r="B30" s="36" t="n">
        <v>59229</v>
      </c>
    </row>
    <row r="31" customFormat="false" ht="30.75" hidden="false" customHeight="true" outlineLevel="0" collapsed="false">
      <c r="B31" s="32" t="n">
        <f aca="false">B29+B30</f>
        <v>89225</v>
      </c>
    </row>
    <row r="32" customFormat="false" ht="30.75" hidden="false" customHeight="true" outlineLevel="0" collapsed="false">
      <c r="B32" s="61"/>
    </row>
    <row r="35" customFormat="false" ht="30.75" hidden="false" customHeight="true" outlineLevel="0" collapsed="false">
      <c r="B35" s="63"/>
      <c r="C35" s="63"/>
      <c r="D35" s="63"/>
    </row>
    <row r="37" customFormat="false" ht="30.75" hidden="false" customHeight="true" outlineLevel="0" collapsed="false">
      <c r="B37" s="64" t="n">
        <v>15326</v>
      </c>
    </row>
    <row r="38" customFormat="false" ht="30.75" hidden="false" customHeight="true" outlineLevel="0" collapsed="false">
      <c r="B38" s="64" t="n">
        <v>239538</v>
      </c>
    </row>
    <row r="39" customFormat="false" ht="30.75" hidden="false" customHeight="true" outlineLevel="0" collapsed="false">
      <c r="B39" s="64" t="n">
        <v>206850</v>
      </c>
    </row>
    <row r="40" customFormat="false" ht="30.75" hidden="false" customHeight="true" outlineLevel="0" collapsed="false">
      <c r="B40" s="65" t="n">
        <v>88662</v>
      </c>
    </row>
    <row r="41" customFormat="false" ht="30.75" hidden="false" customHeight="true" outlineLevel="0" collapsed="false">
      <c r="B41" s="61" t="n">
        <f aca="false">B37+B38+B39+B40</f>
        <v>550376</v>
      </c>
    </row>
  </sheetData>
  <mergeCells count="1"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8-29T09:48:44Z</cp:lastPrinted>
  <dcterms:modified xsi:type="dcterms:W3CDTF">2012-12-03T00:24:42Z</dcterms:modified>
  <cp:revision>0</cp:revision>
  <dc:subject/>
  <dc:title/>
</cp:coreProperties>
</file>