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</t>
    </r>
    <r>
      <rPr>
        <b val="true"/>
        <sz val="16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  <c r="H2" s="5"/>
    </row>
    <row r="3" customFormat="false" ht="17.25" hidden="false" customHeight="true" outlineLevel="0" collapsed="false"/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0" customFormat="true" ht="21" hidden="false" customHeight="true" outlineLevel="0" collapsed="false">
      <c r="A5" s="8"/>
      <c r="B5" s="9" t="s">
        <v>6</v>
      </c>
      <c r="C5" s="9"/>
      <c r="D5" s="9"/>
    </row>
    <row r="6" s="10" customFormat="true" ht="29.25" hidden="false" customHeight="true" outlineLevel="0" collapsed="false">
      <c r="A6" s="11" t="s">
        <v>7</v>
      </c>
      <c r="B6" s="12" t="n">
        <v>405087</v>
      </c>
      <c r="C6" s="12" t="n">
        <v>225468</v>
      </c>
      <c r="D6" s="13" t="n">
        <v>179618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8</v>
      </c>
      <c r="B8" s="16" t="n">
        <v>4256</v>
      </c>
      <c r="C8" s="16" t="n">
        <v>2723</v>
      </c>
      <c r="D8" s="16" t="n">
        <v>1533</v>
      </c>
    </row>
    <row r="9" s="10" customFormat="true" ht="30.75" hidden="false" customHeight="true" outlineLevel="0" collapsed="false">
      <c r="A9" s="15" t="s">
        <v>9</v>
      </c>
      <c r="B9" s="16" t="n">
        <v>1266</v>
      </c>
      <c r="C9" s="16" t="n">
        <v>843</v>
      </c>
      <c r="D9" s="16" t="n">
        <v>424</v>
      </c>
    </row>
    <row r="10" s="10" customFormat="true" ht="30.75" hidden="false" customHeight="true" outlineLevel="0" collapsed="false">
      <c r="A10" s="17" t="s">
        <v>10</v>
      </c>
      <c r="B10" s="16" t="n">
        <v>7666</v>
      </c>
      <c r="C10" s="16" t="n">
        <v>4334</v>
      </c>
      <c r="D10" s="18" t="n">
        <v>3332</v>
      </c>
    </row>
    <row r="11" s="10" customFormat="true" ht="30.75" hidden="false" customHeight="true" outlineLevel="0" collapsed="false">
      <c r="A11" s="15" t="s">
        <v>11</v>
      </c>
      <c r="B11" s="16" t="n">
        <v>26642</v>
      </c>
      <c r="C11" s="16" t="n">
        <v>14788</v>
      </c>
      <c r="D11" s="18" t="n">
        <v>11853</v>
      </c>
    </row>
    <row r="12" s="10" customFormat="true" ht="30.75" hidden="false" customHeight="true" outlineLevel="0" collapsed="false">
      <c r="A12" s="15" t="s">
        <v>12</v>
      </c>
      <c r="B12" s="16" t="n">
        <v>18496</v>
      </c>
      <c r="C12" s="16" t="n">
        <v>9228</v>
      </c>
      <c r="D12" s="18" t="n">
        <v>9268</v>
      </c>
    </row>
    <row r="13" s="10" customFormat="true" ht="30.75" hidden="false" customHeight="true" outlineLevel="0" collapsed="false">
      <c r="A13" s="15" t="s">
        <v>13</v>
      </c>
      <c r="B13" s="19" t="n">
        <v>55967</v>
      </c>
      <c r="C13" s="16" t="n">
        <v>30058</v>
      </c>
      <c r="D13" s="19" t="n">
        <v>25909</v>
      </c>
      <c r="F13" s="19"/>
    </row>
    <row r="14" s="10" customFormat="true" ht="30.75" hidden="false" customHeight="true" outlineLevel="0" collapsed="false">
      <c r="A14" s="15" t="s">
        <v>14</v>
      </c>
      <c r="B14" s="19" t="n">
        <v>162844</v>
      </c>
      <c r="C14" s="19" t="n">
        <v>89930</v>
      </c>
      <c r="D14" s="19" t="n">
        <v>72940</v>
      </c>
      <c r="F14" s="19"/>
    </row>
    <row r="15" s="10" customFormat="true" ht="30.75" hidden="false" customHeight="true" outlineLevel="0" collapsed="false">
      <c r="A15" s="20" t="s">
        <v>15</v>
      </c>
      <c r="B15" s="19" t="n">
        <v>127950</v>
      </c>
      <c r="C15" s="19" t="n">
        <v>73591</v>
      </c>
      <c r="D15" s="19" t="n">
        <v>54359</v>
      </c>
      <c r="F15" s="21"/>
    </row>
    <row r="16" s="10" customFormat="true" ht="21.75" hidden="false" customHeight="true" outlineLevel="0" collapsed="false">
      <c r="B16" s="22" t="s">
        <v>16</v>
      </c>
      <c r="C16" s="22"/>
      <c r="D16" s="22"/>
    </row>
    <row r="17" s="10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</row>
    <row r="18" s="10" customFormat="true" ht="5.25" hidden="false" customHeight="true" outlineLevel="0" collapsed="false">
      <c r="A18" s="11"/>
      <c r="B18" s="23"/>
      <c r="C18" s="23"/>
      <c r="D18" s="23"/>
    </row>
    <row r="19" s="10" customFormat="true" ht="30.75" hidden="false" customHeight="true" outlineLevel="0" collapsed="false">
      <c r="A19" s="15" t="s">
        <v>8</v>
      </c>
      <c r="B19" s="24" t="n">
        <f aca="false">B8/B6*100</f>
        <v>1.05063850481502</v>
      </c>
      <c r="C19" s="24" t="n">
        <f aca="false">C8/C6*100</f>
        <v>1.20771018503734</v>
      </c>
      <c r="D19" s="24" t="n">
        <f aca="false">D8/D6*100</f>
        <v>0.853477936509704</v>
      </c>
    </row>
    <row r="20" s="10" customFormat="true" ht="30.75" hidden="false" customHeight="true" outlineLevel="0" collapsed="false">
      <c r="A20" s="17" t="s">
        <v>17</v>
      </c>
      <c r="B20" s="24" t="n">
        <v>0.3</v>
      </c>
      <c r="C20" s="24" t="n">
        <v>0.4</v>
      </c>
      <c r="D20" s="24" t="n">
        <v>0.2</v>
      </c>
    </row>
    <row r="21" s="10" customFormat="true" ht="30.75" hidden="false" customHeight="true" outlineLevel="0" collapsed="false">
      <c r="A21" s="17" t="s">
        <v>10</v>
      </c>
      <c r="B21" s="24" t="n">
        <v>1.9</v>
      </c>
      <c r="C21" s="24" t="n">
        <f aca="false">C10/C6*100</f>
        <v>1.9222239963099</v>
      </c>
      <c r="D21" s="24" t="n">
        <f aca="false">D10/D6*100</f>
        <v>1.85504793506219</v>
      </c>
    </row>
    <row r="22" s="10" customFormat="true" ht="30.75" hidden="false" customHeight="true" outlineLevel="0" collapsed="false">
      <c r="A22" s="15" t="s">
        <v>11</v>
      </c>
      <c r="B22" s="24" t="n">
        <f aca="false">B11/B6*100</f>
        <v>6.57685879823347</v>
      </c>
      <c r="C22" s="24" t="n">
        <f aca="false">C11/C6*100</f>
        <v>6.55880213600156</v>
      </c>
      <c r="D22" s="24" t="n">
        <f aca="false">D11/D6*100</f>
        <v>6.59900455410928</v>
      </c>
    </row>
    <row r="23" s="10" customFormat="true" ht="30.75" hidden="false" customHeight="true" outlineLevel="0" collapsed="false">
      <c r="A23" s="15" t="s">
        <v>12</v>
      </c>
      <c r="B23" s="24" t="n">
        <f aca="false">B12/B6*100</f>
        <v>4.56593275024871</v>
      </c>
      <c r="C23" s="24" t="n">
        <f aca="false">C12/C6*100</f>
        <v>4.0928202671776</v>
      </c>
      <c r="D23" s="24" t="n">
        <f aca="false">D12/D6*100</f>
        <v>5.15983921433264</v>
      </c>
    </row>
    <row r="24" s="10" customFormat="true" ht="30.75" hidden="false" customHeight="true" outlineLevel="0" collapsed="false">
      <c r="A24" s="15" t="s">
        <v>13</v>
      </c>
      <c r="B24" s="24" t="n">
        <f aca="false">B13/B6*100</f>
        <v>13.816044454648</v>
      </c>
      <c r="C24" s="24" t="n">
        <f aca="false">C13/C6*100</f>
        <v>13.3313818368904</v>
      </c>
      <c r="D24" s="24" t="n">
        <f aca="false">D13/D6*100</f>
        <v>14.424500885212</v>
      </c>
    </row>
    <row r="25" s="10" customFormat="true" ht="30.75" hidden="false" customHeight="true" outlineLevel="0" collapsed="false">
      <c r="A25" s="15" t="s">
        <v>14</v>
      </c>
      <c r="B25" s="24" t="n">
        <f aca="false">B14/B6*100</f>
        <v>40.1997595578234</v>
      </c>
      <c r="C25" s="24" t="n">
        <f aca="false">C14/C6*100</f>
        <v>39.8859261624709</v>
      </c>
      <c r="D25" s="24" t="n">
        <f aca="false">D14/D6*100</f>
        <v>40.6084022759412</v>
      </c>
    </row>
    <row r="26" s="10" customFormat="true" ht="30.75" hidden="false" customHeight="true" outlineLevel="0" collapsed="false">
      <c r="A26" s="25" t="s">
        <v>15</v>
      </c>
      <c r="B26" s="26" t="n">
        <f aca="false">B15/B6*100</f>
        <v>31.5858074932052</v>
      </c>
      <c r="C26" s="26" t="n">
        <f aca="false">C15/C6*100</f>
        <v>32.639221530328</v>
      </c>
      <c r="D26" s="26" t="n">
        <v>30.3</v>
      </c>
    </row>
    <row r="27" s="10" customFormat="true" ht="18" hidden="false" customHeight="true" outlineLevel="0" collapsed="false">
      <c r="B27" s="27"/>
      <c r="C27" s="27"/>
      <c r="D27" s="27"/>
    </row>
    <row r="28" customFormat="false" ht="30.75" hidden="false" customHeight="true" outlineLevel="0" collapsed="false">
      <c r="A28" s="28"/>
      <c r="B28" s="28"/>
      <c r="C28" s="28"/>
      <c r="D28" s="28"/>
      <c r="E28" s="28"/>
    </row>
  </sheetData>
  <mergeCells count="3">
    <mergeCell ref="B5:D5"/>
    <mergeCell ref="B16:D16"/>
    <mergeCell ref="A28:E28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5-06-26T06:31:36Z</cp:lastPrinted>
  <dcterms:modified xsi:type="dcterms:W3CDTF">2015-06-26T07:44:10Z</dcterms:modified>
  <cp:revision>0</cp:revision>
  <dc:subject/>
  <dc:title/>
</cp:coreProperties>
</file>