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ตารางที่7" sheetId="1" state="visible" r:id="rId2"/>
  </sheets>
  <externalReferences>
    <externalReference r:id="rId3"/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r>
      <rPr>
        <b val="true"/>
        <sz val="12"/>
        <rFont val="Noto Sans Devanagari"/>
        <family val="2"/>
      </rPr>
      <t xml:space="preserve">เฉลี่ย </t>
    </r>
    <r>
      <rPr>
        <b val="true"/>
        <sz val="12"/>
        <rFont val="TH SarabunPSK"/>
        <family val="2"/>
      </rPr>
      <t xml:space="preserve">2556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  </t>
    </r>
    <r>
      <rPr>
        <sz val="14"/>
        <rFont val="Noto Sans Devanagari"/>
        <family val="2"/>
      </rPr>
      <t xml:space="preserve">ชั่วโมง  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 - 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u val="single"/>
        <sz val="13"/>
        <rFont val="TH SarabunPSK"/>
        <family val="2"/>
      </rPr>
      <t xml:space="preserve">1</t>
    </r>
    <r>
      <rPr>
        <sz val="13"/>
        <rFont val="TH SarabunPSK"/>
        <family val="2"/>
      </rPr>
      <t xml:space="preserve">/  </t>
    </r>
    <r>
      <rPr>
        <sz val="13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#,##0.0"/>
    <numFmt numFmtId="169" formatCode="0.0"/>
    <numFmt numFmtId="170" formatCode="\-"/>
    <numFmt numFmtId="171" formatCode="0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5"/>
      <name val="TH SarabunPSK"/>
      <family val="2"/>
    </font>
    <font>
      <sz val="14"/>
      <color rgb="FF00CCFF"/>
      <name val="TH SarabunPSK"/>
      <family val="2"/>
    </font>
    <font>
      <sz val="14"/>
      <color rgb="FFFF0000"/>
      <name val="TH SarabunPSK"/>
      <family val="2"/>
    </font>
    <font>
      <u val="singl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.&#3605;&#3634;&#3619;&#3634;&#3591;&#3586;&#3657;&#3629;&#3617;&#3641;&#3621;&#3626;&#3606;&#3636;&#3605;&#3636;&#3607;&#3637;&#3656;&#3626;&#3635;&#3588;&#3633;&#3597;1-5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26;&#3619;&#3591;.&#3652;&#3605;&#3619;&#3617;&#3634;&#3626;%202-56/9.&#3605;&#3634;&#3619;&#3634;&#3591;&#3586;&#3657;&#3629;&#3617;&#3641;&#3621;&#3626;&#3606;&#3636;&#3605;&#3636;&#3607;&#3637;&#3656;&#3626;&#3635;&#3588;&#3633;&#3597;2-5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626;&#3619;&#3591;.&#3652;&#3605;&#3619;&#3617;&#3634;&#3626;%203-56/&#3626;&#3635;&#3648;&#3609;&#3634;&#3586;&#3629;&#3591;%209.&#3605;&#3634;&#3619;&#3634;&#3591;&#3586;&#3657;&#3629;&#3617;&#3641;&#3621;&#3626;&#3606;&#3636;&#3605;&#3636;&#3607;&#3637;&#3656;&#3626;&#3635;&#3588;&#3633;&#3597;%203-5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3626;&#3619;&#3591;.&#3652;&#3605;&#3619;&#3617;&#3634;&#3626;%204.56/9.&#3605;&#3634;&#3619;&#3634;&#3591;&#3586;&#3657;&#3629;&#3617;&#3641;&#3621;&#3626;&#3606;&#3636;&#3605;&#3636;&#3607;&#3637;&#3656;&#3626;&#3635;&#3588;&#3633;&#3597;4-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ที่1"/>
      <sheetName val="ตารางที่2"/>
      <sheetName val="ตารางที่3"/>
      <sheetName val="ตารางที่4"/>
      <sheetName val="ตารางที่5"/>
      <sheetName val="ตารางที่6"/>
      <sheetName val="ตารางที่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515252</v>
          </cell>
          <cell r="C5">
            <v>273711</v>
          </cell>
          <cell r="D5">
            <v>241542</v>
          </cell>
        </row>
        <row r="6">
          <cell r="B6">
            <v>2126</v>
          </cell>
          <cell r="C6">
            <v>1247</v>
          </cell>
          <cell r="D6">
            <v>879</v>
          </cell>
        </row>
        <row r="7">
          <cell r="B7">
            <v>368</v>
          </cell>
          <cell r="C7">
            <v>0</v>
          </cell>
          <cell r="D7">
            <v>368</v>
          </cell>
        </row>
        <row r="8">
          <cell r="B8">
            <v>4000</v>
          </cell>
          <cell r="C8">
            <v>1640</v>
          </cell>
          <cell r="D8">
            <v>2359</v>
          </cell>
        </row>
        <row r="9">
          <cell r="B9">
            <v>19365</v>
          </cell>
          <cell r="C9">
            <v>8797</v>
          </cell>
          <cell r="D9">
            <v>10567</v>
          </cell>
        </row>
        <row r="10">
          <cell r="B10">
            <v>11312</v>
          </cell>
          <cell r="C10">
            <v>5544</v>
          </cell>
          <cell r="D10">
            <v>5769</v>
          </cell>
        </row>
        <row r="11">
          <cell r="B11">
            <v>39682</v>
          </cell>
          <cell r="C11">
            <v>17730</v>
          </cell>
          <cell r="D11">
            <v>21951</v>
          </cell>
        </row>
        <row r="12">
          <cell r="B12">
            <v>181968</v>
          </cell>
          <cell r="C12">
            <v>98470</v>
          </cell>
          <cell r="D12">
            <v>83498</v>
          </cell>
        </row>
        <row r="13">
          <cell r="B13">
            <v>256432</v>
          </cell>
          <cell r="C13">
            <v>140282</v>
          </cell>
          <cell r="D13">
            <v>11615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ที่1"/>
      <sheetName val="ตารางที่2"/>
      <sheetName val="ตารางที่3"/>
      <sheetName val="ตารางที่4"/>
      <sheetName val="ตารางที่5"/>
      <sheetName val="ตารางที่6"/>
      <sheetName val="ตารางที่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501836</v>
          </cell>
          <cell r="C5">
            <v>271344</v>
          </cell>
          <cell r="D5">
            <v>230493</v>
          </cell>
        </row>
        <row r="6">
          <cell r="B6">
            <v>427</v>
          </cell>
          <cell r="C6">
            <v>0</v>
          </cell>
          <cell r="D6">
            <v>427</v>
          </cell>
        </row>
        <row r="7">
          <cell r="B7">
            <v>3394</v>
          </cell>
          <cell r="C7">
            <v>1014</v>
          </cell>
          <cell r="D7">
            <v>2380</v>
          </cell>
        </row>
        <row r="8">
          <cell r="B8">
            <v>4232</v>
          </cell>
          <cell r="C8">
            <v>2799</v>
          </cell>
          <cell r="D8">
            <v>1433</v>
          </cell>
        </row>
        <row r="9">
          <cell r="B9">
            <v>21898</v>
          </cell>
          <cell r="C9">
            <v>10321</v>
          </cell>
          <cell r="D9">
            <v>11577</v>
          </cell>
        </row>
        <row r="10">
          <cell r="B10">
            <v>7500</v>
          </cell>
          <cell r="C10">
            <v>3191</v>
          </cell>
          <cell r="D10">
            <v>4309</v>
          </cell>
        </row>
        <row r="11">
          <cell r="B11">
            <v>41740</v>
          </cell>
          <cell r="C11">
            <v>21180</v>
          </cell>
          <cell r="D11">
            <v>20559</v>
          </cell>
        </row>
        <row r="12">
          <cell r="B12">
            <v>209191</v>
          </cell>
          <cell r="C12">
            <v>115235</v>
          </cell>
          <cell r="D12">
            <v>93956</v>
          </cell>
        </row>
        <row r="13">
          <cell r="B13">
            <v>213455</v>
          </cell>
          <cell r="C13">
            <v>117604</v>
          </cell>
          <cell r="D13">
            <v>9585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ที่1"/>
      <sheetName val="ตารางที่2"/>
      <sheetName val="ตารางที่3"/>
      <sheetName val="ตารางที่4"/>
      <sheetName val="ตารางที่5"/>
      <sheetName val="ตารางที่6"/>
      <sheetName val="ตารางที่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507533</v>
          </cell>
          <cell r="C5">
            <v>276568</v>
          </cell>
          <cell r="D5">
            <v>230965</v>
          </cell>
        </row>
        <row r="6">
          <cell r="B6">
            <v>1443</v>
          </cell>
          <cell r="C6">
            <v>487</v>
          </cell>
          <cell r="D6">
            <v>957</v>
          </cell>
        </row>
        <row r="7">
          <cell r="B7">
            <v>1102</v>
          </cell>
          <cell r="C7">
            <v>362</v>
          </cell>
          <cell r="D7">
            <v>739</v>
          </cell>
        </row>
        <row r="8">
          <cell r="B8">
            <v>2439</v>
          </cell>
          <cell r="C8">
            <v>1160</v>
          </cell>
          <cell r="D8">
            <v>1279</v>
          </cell>
        </row>
        <row r="9">
          <cell r="B9">
            <v>25668</v>
          </cell>
          <cell r="C9">
            <v>11801</v>
          </cell>
          <cell r="D9">
            <v>13867</v>
          </cell>
        </row>
        <row r="10">
          <cell r="B10">
            <v>7924</v>
          </cell>
          <cell r="C10">
            <v>4607</v>
          </cell>
          <cell r="D10">
            <v>3317</v>
          </cell>
        </row>
        <row r="11">
          <cell r="B11">
            <v>31970</v>
          </cell>
          <cell r="C11">
            <v>15732</v>
          </cell>
          <cell r="D11">
            <v>16239</v>
          </cell>
        </row>
        <row r="12">
          <cell r="B12">
            <v>216256</v>
          </cell>
          <cell r="C12">
            <v>118639</v>
          </cell>
          <cell r="D12">
            <v>97616</v>
          </cell>
        </row>
        <row r="13">
          <cell r="B13">
            <v>220730</v>
          </cell>
          <cell r="C13">
            <v>123779</v>
          </cell>
          <cell r="D13">
            <v>9695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ที่1"/>
      <sheetName val="ตารางที่2"/>
      <sheetName val="ตารางที่3"/>
      <sheetName val="ตารางที่4"/>
      <sheetName val="ตารางที่5"/>
      <sheetName val="ตารางที่6"/>
      <sheetName val="ตารางที่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515415</v>
          </cell>
          <cell r="C5">
            <v>274717</v>
          </cell>
          <cell r="D5">
            <v>240698</v>
          </cell>
        </row>
        <row r="6">
          <cell r="B6">
            <v>787</v>
          </cell>
          <cell r="C6">
            <v>376</v>
          </cell>
          <cell r="D6">
            <v>412</v>
          </cell>
        </row>
        <row r="7">
          <cell r="B7">
            <v>744</v>
          </cell>
          <cell r="C7">
            <v>276</v>
          </cell>
          <cell r="D7">
            <v>468</v>
          </cell>
        </row>
        <row r="8">
          <cell r="B8">
            <v>2807</v>
          </cell>
          <cell r="C8">
            <v>1415</v>
          </cell>
          <cell r="D8">
            <v>1392</v>
          </cell>
        </row>
        <row r="9">
          <cell r="B9">
            <v>13488</v>
          </cell>
          <cell r="C9">
            <v>8425</v>
          </cell>
          <cell r="D9">
            <v>5063</v>
          </cell>
        </row>
        <row r="10">
          <cell r="B10">
            <v>7096</v>
          </cell>
          <cell r="C10">
            <v>4010</v>
          </cell>
          <cell r="D10">
            <v>3086</v>
          </cell>
        </row>
        <row r="11">
          <cell r="B11">
            <v>61277</v>
          </cell>
          <cell r="C11">
            <v>29736</v>
          </cell>
          <cell r="D11">
            <v>31540</v>
          </cell>
        </row>
        <row r="12">
          <cell r="B12">
            <v>193928</v>
          </cell>
          <cell r="C12">
            <v>102663</v>
          </cell>
          <cell r="D12">
            <v>91265</v>
          </cell>
        </row>
        <row r="13">
          <cell r="B13">
            <v>235289</v>
          </cell>
          <cell r="C13">
            <v>127817</v>
          </cell>
          <cell r="D13">
            <v>10747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99"/>
    <col collapsed="false" customWidth="true" hidden="false" outlineLevel="0" max="4" min="3" style="1" width="18.28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2" customFormat="true" ht="32.2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E2" s="4" t="s">
        <v>1</v>
      </c>
    </row>
    <row r="3" s="8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29.25" hidden="false" customHeight="true" outlineLevel="0" collapsed="false">
      <c r="A4" s="9"/>
      <c r="B4" s="10"/>
      <c r="C4" s="11" t="s">
        <v>6</v>
      </c>
      <c r="D4" s="10"/>
      <c r="E4" s="12"/>
    </row>
    <row r="5" s="17" customFormat="true" ht="29.25" hidden="false" customHeight="true" outlineLevel="0" collapsed="false">
      <c r="A5" s="13" t="s">
        <v>7</v>
      </c>
      <c r="B5" s="14" t="n">
        <f aca="false">([1]ตารางที่7!B5+[2]ตารางที่7!B5+[3]ตารางที่7!B5+[4]ตารางที่7!B5)/4</f>
        <v>510009</v>
      </c>
      <c r="C5" s="14" t="n">
        <f aca="false">([1]ตารางที่7!C5+[2]ตารางที่7!C5+[3]ตารางที่7!C5+[4]ตารางที่7!C5)/4</f>
        <v>274085</v>
      </c>
      <c r="D5" s="14" t="n">
        <f aca="false">([1]ตารางที่7!D5+[2]ตารางที่7!D5+[3]ตารางที่7!D5+[4]ตารางที่7!D5)/4</f>
        <v>235924.5</v>
      </c>
      <c r="E5" s="15"/>
      <c r="F5" s="16"/>
      <c r="G5" s="16"/>
    </row>
    <row r="6" s="17" customFormat="true" ht="27" hidden="false" customHeight="true" outlineLevel="0" collapsed="false">
      <c r="A6" s="18" t="s">
        <v>8</v>
      </c>
      <c r="B6" s="19" t="n">
        <f aca="false">([1]ตารางที่7!B6+[2]ตารางที่7!B6+[3]ตารางที่7!B6+[4]ตารางที่7!B6)/4</f>
        <v>1195.75</v>
      </c>
      <c r="C6" s="19" t="n">
        <f aca="false">([1]ตารางที่7!C6+[2]ตารางที่7!C6+[3]ตารางที่7!C6+[4]ตารางที่7!C6)/4</f>
        <v>527.5</v>
      </c>
      <c r="D6" s="19" t="n">
        <f aca="false">([1]ตารางที่7!D6+[2]ตารางที่7!D6+[3]ตารางที่7!D6+[4]ตารางที่7!D6)/4</f>
        <v>668.75</v>
      </c>
      <c r="E6" s="15"/>
      <c r="F6" s="16"/>
      <c r="G6" s="16"/>
    </row>
    <row r="7" s="22" customFormat="true" ht="27" hidden="false" customHeight="true" outlineLevel="0" collapsed="false">
      <c r="A7" s="18" t="s">
        <v>9</v>
      </c>
      <c r="B7" s="19" t="n">
        <f aca="false">([1]ตารางที่7!B7+[2]ตารางที่7!B7+[3]ตารางที่7!B7+[4]ตารางที่7!B7)/4</f>
        <v>1402</v>
      </c>
      <c r="C7" s="19" t="n">
        <f aca="false">([1]ตารางที่7!C7+[2]ตารางที่7!C7+[3]ตารางที่7!C7+[4]ตารางที่7!C7)/4</f>
        <v>413</v>
      </c>
      <c r="D7" s="19" t="n">
        <f aca="false">([1]ตารางที่7!D7+[2]ตารางที่7!D7+[3]ตารางที่7!D7+[4]ตารางที่7!D7)/4</f>
        <v>988.75</v>
      </c>
      <c r="E7" s="15"/>
      <c r="F7" s="16"/>
      <c r="G7" s="20"/>
      <c r="H7" s="21"/>
      <c r="I7" s="21"/>
      <c r="J7" s="21"/>
      <c r="K7" s="21"/>
    </row>
    <row r="8" s="22" customFormat="true" ht="27" hidden="false" customHeight="true" outlineLevel="0" collapsed="false">
      <c r="A8" s="23" t="s">
        <v>10</v>
      </c>
      <c r="B8" s="19" t="n">
        <f aca="false">([1]ตารางที่7!B8+[2]ตารางที่7!B8+[3]ตารางที่7!B8+[4]ตารางที่7!B8)/4</f>
        <v>3369.5</v>
      </c>
      <c r="C8" s="19" t="n">
        <f aca="false">([1]ตารางที่7!C8+[2]ตารางที่7!C8+[3]ตารางที่7!C8+[4]ตารางที่7!C8)/4</f>
        <v>1753.5</v>
      </c>
      <c r="D8" s="19" t="n">
        <f aca="false">([1]ตารางที่7!D8+[2]ตารางที่7!D8+[3]ตารางที่7!D8+[4]ตารางที่7!D8)/4</f>
        <v>1615.75</v>
      </c>
      <c r="E8" s="15"/>
      <c r="F8" s="16"/>
      <c r="G8" s="24"/>
      <c r="I8" s="25"/>
      <c r="J8" s="25"/>
      <c r="K8" s="25"/>
    </row>
    <row r="9" s="22" customFormat="true" ht="27" hidden="false" customHeight="true" outlineLevel="0" collapsed="false">
      <c r="A9" s="18" t="s">
        <v>11</v>
      </c>
      <c r="B9" s="19" t="n">
        <f aca="false">([1]ตารางที่7!B9+[2]ตารางที่7!B9+[3]ตารางที่7!B9+[4]ตารางที่7!B9)/4</f>
        <v>20104.75</v>
      </c>
      <c r="C9" s="19" t="n">
        <f aca="false">([1]ตารางที่7!C9+[2]ตารางที่7!C9+[3]ตารางที่7!C9+[4]ตารางที่7!C9)/4</f>
        <v>9836</v>
      </c>
      <c r="D9" s="19" t="n">
        <f aca="false">([1]ตารางที่7!D9+[2]ตารางที่7!D9+[3]ตารางที่7!D9+[4]ตารางที่7!D9)/4</f>
        <v>10268.5</v>
      </c>
      <c r="E9" s="15"/>
      <c r="F9" s="16"/>
      <c r="G9" s="16"/>
    </row>
    <row r="10" s="22" customFormat="true" ht="27" hidden="false" customHeight="true" outlineLevel="0" collapsed="false">
      <c r="A10" s="18" t="s">
        <v>12</v>
      </c>
      <c r="B10" s="19" t="n">
        <f aca="false">([1]ตารางที่7!B10+[2]ตารางที่7!B10+[3]ตารางที่7!B10+[4]ตารางที่7!B10)/4</f>
        <v>8458</v>
      </c>
      <c r="C10" s="19" t="n">
        <f aca="false">([1]ตารางที่7!C10+[2]ตารางที่7!C10+[3]ตารางที่7!C10+[4]ตารางที่7!C10)/4</f>
        <v>4338</v>
      </c>
      <c r="D10" s="19" t="n">
        <f aca="false">([1]ตารางที่7!D10+[2]ตารางที่7!D10+[3]ตารางที่7!D10+[4]ตารางที่7!D10)/4</f>
        <v>4120.25</v>
      </c>
      <c r="E10" s="15"/>
      <c r="F10" s="16"/>
      <c r="G10" s="26"/>
      <c r="H10" s="21"/>
      <c r="I10" s="27"/>
      <c r="J10" s="27"/>
      <c r="K10" s="27"/>
      <c r="L10" s="27"/>
      <c r="M10" s="26"/>
      <c r="N10" s="26"/>
      <c r="O10" s="26"/>
    </row>
    <row r="11" s="30" customFormat="true" ht="27" hidden="false" customHeight="true" outlineLevel="0" collapsed="false">
      <c r="A11" s="18" t="s">
        <v>13</v>
      </c>
      <c r="B11" s="19" t="n">
        <f aca="false">([1]ตารางที่7!B11+[2]ตารางที่7!B11+[3]ตารางที่7!B11+[4]ตารางที่7!B11)/4</f>
        <v>43667.25</v>
      </c>
      <c r="C11" s="19" t="n">
        <f aca="false">([1]ตารางที่7!C11+[2]ตารางที่7!C11+[3]ตารางที่7!C11+[4]ตารางที่7!C11)/4</f>
        <v>21094.5</v>
      </c>
      <c r="D11" s="19" t="n">
        <f aca="false">([1]ตารางที่7!D11+[2]ตารางที่7!D11+[3]ตารางที่7!D11+[4]ตารางที่7!D11)/4</f>
        <v>22572.25</v>
      </c>
      <c r="E11" s="15"/>
      <c r="F11" s="16"/>
      <c r="G11" s="28"/>
      <c r="H11" s="21"/>
      <c r="I11" s="29"/>
      <c r="J11" s="29"/>
      <c r="K11" s="29"/>
      <c r="L11" s="29"/>
      <c r="M11" s="28"/>
      <c r="N11" s="26"/>
      <c r="O11" s="26"/>
    </row>
    <row r="12" s="30" customFormat="true" ht="27" hidden="false" customHeight="true" outlineLevel="0" collapsed="false">
      <c r="A12" s="18" t="s">
        <v>14</v>
      </c>
      <c r="B12" s="19" t="n">
        <f aca="false">([1]ตารางที่7!B12+[2]ตารางที่7!B12+[3]ตารางที่7!B12+[4]ตารางที่7!B12)/4</f>
        <v>200335.75</v>
      </c>
      <c r="C12" s="19" t="n">
        <f aca="false">([1]ตารางที่7!C12+[2]ตารางที่7!C12+[3]ตารางที่7!C12+[4]ตารางที่7!C12)/4</f>
        <v>108751.75</v>
      </c>
      <c r="D12" s="19" t="n">
        <f aca="false">([1]ตารางที่7!D12+[2]ตารางที่7!D12+[3]ตารางที่7!D12+[4]ตารางที่7!D12)/4</f>
        <v>91583.75</v>
      </c>
      <c r="E12" s="15"/>
      <c r="F12" s="16"/>
      <c r="G12" s="28"/>
      <c r="H12" s="21"/>
      <c r="I12" s="29"/>
      <c r="J12" s="29"/>
      <c r="K12" s="29"/>
      <c r="L12" s="29"/>
      <c r="M12" s="26"/>
      <c r="N12" s="26"/>
      <c r="O12" s="26"/>
    </row>
    <row r="13" s="30" customFormat="true" ht="27" hidden="false" customHeight="true" outlineLevel="0" collapsed="false">
      <c r="A13" s="31" t="s">
        <v>15</v>
      </c>
      <c r="B13" s="19" t="n">
        <f aca="false">([1]ตารางที่7!B13+[2]ตารางที่7!B13+[3]ตารางที่7!B13+[4]ตารางที่7!B13)/4</f>
        <v>231476.5</v>
      </c>
      <c r="C13" s="19" t="n">
        <f aca="false">([1]ตารางที่7!C13+[2]ตารางที่7!C13+[3]ตารางที่7!C13+[4]ตารางที่7!C13)/4</f>
        <v>127370.5</v>
      </c>
      <c r="D13" s="19" t="n">
        <f aca="false">([1]ตารางที่7!D13+[2]ตารางที่7!D13+[3]ตารางที่7!D13+[4]ตารางที่7!D13)/4</f>
        <v>104106</v>
      </c>
      <c r="E13" s="15"/>
      <c r="F13" s="16"/>
      <c r="G13" s="16"/>
    </row>
    <row r="14" s="30" customFormat="true" ht="25.5" hidden="false" customHeight="true" outlineLevel="0" collapsed="false">
      <c r="B14" s="32"/>
      <c r="C14" s="33" t="s">
        <v>16</v>
      </c>
      <c r="D14" s="32"/>
      <c r="E14" s="34"/>
    </row>
    <row r="15" s="17" customFormat="true" ht="29.25" hidden="false" customHeight="true" outlineLevel="0" collapsed="false">
      <c r="A15" s="13" t="s">
        <v>7</v>
      </c>
      <c r="B15" s="35" t="n">
        <f aca="false">SUM(B16:B23)</f>
        <v>100.000098037486</v>
      </c>
      <c r="C15" s="35" t="n">
        <f aca="false">SUM(C16:C23)</f>
        <v>99.99990878742</v>
      </c>
      <c r="D15" s="35" t="n">
        <f aca="false">SUM(D16:D23)</f>
        <v>99.9997880677929</v>
      </c>
      <c r="E15" s="36"/>
    </row>
    <row r="16" s="17" customFormat="true" ht="27" hidden="false" customHeight="true" outlineLevel="0" collapsed="false">
      <c r="A16" s="18" t="s">
        <v>8</v>
      </c>
      <c r="B16" s="37" t="n">
        <f aca="false">B6*100/B$5</f>
        <v>0.234456646843487</v>
      </c>
      <c r="C16" s="37" t="n">
        <f aca="false">C6*100/C$5</f>
        <v>0.192458543882372</v>
      </c>
      <c r="D16" s="37" t="n">
        <f aca="false">D6*100/D$5</f>
        <v>0.28345932703047</v>
      </c>
      <c r="E16" s="36"/>
    </row>
    <row r="17" s="22" customFormat="true" ht="27" hidden="false" customHeight="true" outlineLevel="0" collapsed="false">
      <c r="A17" s="18" t="s">
        <v>9</v>
      </c>
      <c r="B17" s="37" t="n">
        <f aca="false">B7*100/B$5</f>
        <v>0.274897109658849</v>
      </c>
      <c r="C17" s="38" t="n">
        <f aca="false">C7*100/C$5</f>
        <v>0.150683182224492</v>
      </c>
      <c r="D17" s="37" t="n">
        <f aca="false">D7*100/D$5</f>
        <v>0.419095939590844</v>
      </c>
      <c r="E17" s="39"/>
    </row>
    <row r="18" s="22" customFormat="true" ht="27" hidden="false" customHeight="true" outlineLevel="0" collapsed="false">
      <c r="A18" s="23" t="s">
        <v>10</v>
      </c>
      <c r="B18" s="37" t="n">
        <f aca="false">B8*100/B$5</f>
        <v>0.660674615546</v>
      </c>
      <c r="C18" s="37" t="n">
        <f aca="false">C8*100/C$5</f>
        <v>0.639765036393819</v>
      </c>
      <c r="D18" s="37" t="n">
        <f aca="false">D8*100/D$5</f>
        <v>0.684858927326327</v>
      </c>
      <c r="E18" s="39"/>
      <c r="F18" s="25"/>
    </row>
    <row r="19" s="22" customFormat="true" ht="27" hidden="false" customHeight="true" outlineLevel="0" collapsed="false">
      <c r="A19" s="18" t="s">
        <v>11</v>
      </c>
      <c r="B19" s="37" t="n">
        <f aca="false">B9*100/B$5</f>
        <v>3.94203827775588</v>
      </c>
      <c r="C19" s="37" t="n">
        <f aca="false">C9*100/C$5</f>
        <v>3.58866774905595</v>
      </c>
      <c r="D19" s="37" t="n">
        <f aca="false">D9*100/D$5</f>
        <v>4.35245173773813</v>
      </c>
      <c r="E19" s="39"/>
      <c r="F19" s="25"/>
    </row>
    <row r="20" s="22" customFormat="true" ht="27" hidden="false" customHeight="true" outlineLevel="0" collapsed="false">
      <c r="A20" s="18" t="s">
        <v>12</v>
      </c>
      <c r="B20" s="37" t="n">
        <f aca="false">B10*100/B$5</f>
        <v>1.65840210662949</v>
      </c>
      <c r="C20" s="37" t="n">
        <f aca="false">C10*100/C$5</f>
        <v>1.5827206888374</v>
      </c>
      <c r="D20" s="37" t="n">
        <f aca="false">D10*100/D$5</f>
        <v>1.74642735281838</v>
      </c>
      <c r="E20" s="39"/>
      <c r="F20" s="25"/>
    </row>
    <row r="21" s="30" customFormat="true" ht="27" hidden="false" customHeight="true" outlineLevel="0" collapsed="false">
      <c r="A21" s="18" t="s">
        <v>13</v>
      </c>
      <c r="B21" s="37" t="n">
        <f aca="false">B11*100/B$5</f>
        <v>8.56205478726846</v>
      </c>
      <c r="C21" s="37" t="n">
        <f aca="false">C11*100/C$5</f>
        <v>7.69633507853403</v>
      </c>
      <c r="D21" s="37" t="n">
        <f aca="false">D11*100/D$5</f>
        <v>9.56757352458096</v>
      </c>
      <c r="E21" s="34"/>
    </row>
    <row r="22" s="30" customFormat="true" ht="27" hidden="false" customHeight="true" outlineLevel="0" collapsed="false">
      <c r="A22" s="18" t="s">
        <v>14</v>
      </c>
      <c r="B22" s="37" t="n">
        <f aca="false">B12*100/B$5</f>
        <v>39.2808264167887</v>
      </c>
      <c r="C22" s="37" t="n">
        <f aca="false">C12*100/C$5</f>
        <v>39.6781108050422</v>
      </c>
      <c r="D22" s="37" t="n">
        <f aca="false">D12*100/D$5</f>
        <v>38.8190925486755</v>
      </c>
      <c r="E22" s="34"/>
    </row>
    <row r="23" s="30" customFormat="true" ht="27" hidden="false" customHeight="true" outlineLevel="0" collapsed="false">
      <c r="A23" s="40" t="s">
        <v>15</v>
      </c>
      <c r="B23" s="41" t="n">
        <f aca="false">B13*100/B$5</f>
        <v>45.3867480769947</v>
      </c>
      <c r="C23" s="41" t="n">
        <f aca="false">C13*100/C$5</f>
        <v>46.4711677034497</v>
      </c>
      <c r="D23" s="41" t="n">
        <f aca="false">D13*100/D$5</f>
        <v>44.1268287100322</v>
      </c>
      <c r="E23" s="42"/>
    </row>
    <row r="24" s="45" customFormat="true" ht="21" hidden="false" customHeight="true" outlineLevel="0" collapsed="false">
      <c r="A24" s="43" t="s">
        <v>17</v>
      </c>
      <c r="B24" s="44"/>
      <c r="C24" s="44" t="s">
        <v>18</v>
      </c>
      <c r="D24" s="44" t="s">
        <v>18</v>
      </c>
    </row>
    <row r="25" customFormat="false" ht="30.75" hidden="false" customHeight="true" outlineLevel="0" collapsed="false">
      <c r="A25" s="3"/>
      <c r="B25" s="3"/>
      <c r="C25" s="3"/>
      <c r="D25" s="3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10-03T08:53:48Z</cp:lastPrinted>
  <dcterms:modified xsi:type="dcterms:W3CDTF">2014-10-06T02:24:33Z</dcterms:modified>
  <cp:revision>0</cp:revision>
  <dc:subject/>
  <dc:title/>
</cp:coreProperties>
</file>