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2553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t xml:space="preserve">         -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[$-409]mmm\-yy"/>
    <numFmt numFmtId="168" formatCode="_-* #,##0.00_-;\-* #,##0.00_-;_-* \-??_-;_-@_-"/>
    <numFmt numFmtId="169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UPC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vertAlign val="superscript"/>
      <sz val="15"/>
      <name val="Cordia New"/>
      <family val="2"/>
      <charset val="222"/>
    </font>
    <font>
      <sz val="14"/>
      <name val="Cordia New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3" t="s">
        <v>0</v>
      </c>
      <c r="E1" s="5"/>
    </row>
    <row r="2" customFormat="false" ht="17.25" hidden="false" customHeight="true" outlineLevel="0" collapsed="false">
      <c r="A2" s="6"/>
      <c r="B2" s="7"/>
      <c r="C2" s="7"/>
      <c r="D2" s="7"/>
      <c r="E2" s="8"/>
    </row>
    <row r="3" s="12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</row>
    <row r="4" s="17" customFormat="true" ht="34.5" hidden="false" customHeight="true" outlineLevel="0" collapsed="false">
      <c r="A4" s="13" t="s">
        <v>7</v>
      </c>
      <c r="B4" s="14" t="n">
        <f aca="false">SUM(C4+D4+E4+F4)/4</f>
        <v>683276.25</v>
      </c>
      <c r="C4" s="15" t="n">
        <v>688717</v>
      </c>
      <c r="D4" s="16" t="n">
        <v>688786</v>
      </c>
      <c r="E4" s="16" t="n">
        <v>671867</v>
      </c>
      <c r="F4" s="16" t="n">
        <v>683735</v>
      </c>
    </row>
    <row r="5" s="21" customFormat="true" ht="30.75" hidden="false" customHeight="true" outlineLevel="0" collapsed="false">
      <c r="A5" s="18" t="s">
        <v>8</v>
      </c>
      <c r="B5" s="14" t="n">
        <f aca="false">SUM(C5+D5+E5+F5)/4</f>
        <v>5073</v>
      </c>
      <c r="C5" s="19" t="n">
        <v>1574</v>
      </c>
      <c r="D5" s="20" t="n">
        <v>10528</v>
      </c>
      <c r="E5" s="20" t="n">
        <v>117</v>
      </c>
      <c r="F5" s="20" t="n">
        <v>8073</v>
      </c>
    </row>
    <row r="6" s="21" customFormat="true" ht="30.75" hidden="false" customHeight="true" outlineLevel="0" collapsed="false">
      <c r="A6" s="18" t="s">
        <v>9</v>
      </c>
      <c r="B6" s="14" t="n">
        <f aca="false">SUM(C6+D6+E6+F6)/4</f>
        <v>695.75</v>
      </c>
      <c r="C6" s="22" t="n">
        <v>857</v>
      </c>
      <c r="D6" s="20" t="n">
        <v>1667</v>
      </c>
      <c r="E6" s="22" t="n">
        <v>0</v>
      </c>
      <c r="F6" s="22" t="n">
        <v>259</v>
      </c>
    </row>
    <row r="7" s="21" customFormat="true" ht="30.75" hidden="false" customHeight="true" outlineLevel="0" collapsed="false">
      <c r="A7" s="23" t="s">
        <v>10</v>
      </c>
      <c r="B7" s="14" t="n">
        <f aca="false">SUM(C7+D7+E7+F7)/4</f>
        <v>4802.25</v>
      </c>
      <c r="C7" s="19" t="n">
        <v>5074</v>
      </c>
      <c r="D7" s="20" t="n">
        <v>3474</v>
      </c>
      <c r="E7" s="20" t="n">
        <v>5619</v>
      </c>
      <c r="F7" s="20" t="n">
        <v>5042</v>
      </c>
    </row>
    <row r="8" s="21" customFormat="true" ht="30.75" hidden="false" customHeight="true" outlineLevel="0" collapsed="false">
      <c r="A8" s="18" t="s">
        <v>11</v>
      </c>
      <c r="B8" s="14" t="n">
        <f aca="false">SUM(C8+D8+E8+F8)/4</f>
        <v>29792.25</v>
      </c>
      <c r="C8" s="19" t="n">
        <v>24276</v>
      </c>
      <c r="D8" s="20" t="n">
        <v>19609</v>
      </c>
      <c r="E8" s="20" t="n">
        <v>42265</v>
      </c>
      <c r="F8" s="20" t="n">
        <v>33019</v>
      </c>
    </row>
    <row r="9" s="24" customFormat="true" ht="30.75" hidden="false" customHeight="true" outlineLevel="0" collapsed="false">
      <c r="A9" s="18" t="s">
        <v>12</v>
      </c>
      <c r="B9" s="14" t="n">
        <f aca="false">SUM(C9+D9+E9+F9)/4</f>
        <v>25784.75</v>
      </c>
      <c r="C9" s="19" t="n">
        <v>19895</v>
      </c>
      <c r="D9" s="20" t="n">
        <v>24596</v>
      </c>
      <c r="E9" s="20" t="n">
        <v>32748</v>
      </c>
      <c r="F9" s="20" t="n">
        <v>25900</v>
      </c>
    </row>
    <row r="10" s="24" customFormat="true" ht="30.75" hidden="false" customHeight="true" outlineLevel="0" collapsed="false">
      <c r="A10" s="18" t="s">
        <v>13</v>
      </c>
      <c r="B10" s="14" t="n">
        <f aca="false">SUM(C10+D10+E10+F10)/4</f>
        <v>60219</v>
      </c>
      <c r="C10" s="19" t="n">
        <v>42803</v>
      </c>
      <c r="D10" s="20" t="n">
        <v>58486</v>
      </c>
      <c r="E10" s="20" t="n">
        <v>48985</v>
      </c>
      <c r="F10" s="20" t="n">
        <v>90602</v>
      </c>
    </row>
    <row r="11" s="24" customFormat="true" ht="30.75" hidden="false" customHeight="true" outlineLevel="0" collapsed="false">
      <c r="A11" s="18" t="s">
        <v>14</v>
      </c>
      <c r="B11" s="14" t="n">
        <f aca="false">SUM(C11+D11+E11+F11)/4</f>
        <v>350114.75</v>
      </c>
      <c r="C11" s="19" t="n">
        <v>340283</v>
      </c>
      <c r="D11" s="20" t="n">
        <v>383521</v>
      </c>
      <c r="E11" s="20" t="n">
        <v>344497</v>
      </c>
      <c r="F11" s="20" t="n">
        <v>332158</v>
      </c>
    </row>
    <row r="12" s="24" customFormat="true" ht="30.75" hidden="false" customHeight="true" outlineLevel="0" collapsed="false">
      <c r="A12" s="25" t="s">
        <v>15</v>
      </c>
      <c r="B12" s="26" t="n">
        <f aca="false">SUM(C12+D12+E12+F12)/4</f>
        <v>206794.25</v>
      </c>
      <c r="C12" s="27" t="n">
        <v>253956</v>
      </c>
      <c r="D12" s="28" t="n">
        <v>186905</v>
      </c>
      <c r="E12" s="28" t="n">
        <v>197635</v>
      </c>
      <c r="F12" s="28" t="n">
        <v>188681</v>
      </c>
    </row>
    <row r="13" s="17" customFormat="true" ht="35.25" hidden="false" customHeight="true" outlineLevel="0" collapsed="false">
      <c r="A13" s="13" t="s">
        <v>16</v>
      </c>
      <c r="B13" s="29" t="n">
        <f aca="false">SUM(C13+D13+E13+F13)/4</f>
        <v>363097</v>
      </c>
      <c r="C13" s="16" t="n">
        <v>364583</v>
      </c>
      <c r="D13" s="16" t="n">
        <v>366919</v>
      </c>
      <c r="E13" s="16" t="n">
        <v>363905</v>
      </c>
      <c r="F13" s="16" t="n">
        <v>356981</v>
      </c>
    </row>
    <row r="14" s="17" customFormat="true" ht="30.75" hidden="false" customHeight="true" outlineLevel="0" collapsed="false">
      <c r="A14" s="18" t="s">
        <v>17</v>
      </c>
      <c r="B14" s="29" t="n">
        <f aca="false">SUM(C14+D14+F14+E14)/4</f>
        <v>2524.25</v>
      </c>
      <c r="C14" s="20" t="n">
        <v>686</v>
      </c>
      <c r="D14" s="20" t="n">
        <v>4720</v>
      </c>
      <c r="E14" s="30" t="n">
        <v>117</v>
      </c>
      <c r="F14" s="20" t="n">
        <v>4574</v>
      </c>
    </row>
    <row r="15" s="21" customFormat="true" ht="30.75" hidden="false" customHeight="true" outlineLevel="0" collapsed="false">
      <c r="A15" s="18" t="s">
        <v>9</v>
      </c>
      <c r="B15" s="29" t="e">
        <f aca="false">SUM(C15+D15+F15)/4</f>
        <v>#VALUE!</v>
      </c>
      <c r="C15" s="22" t="n">
        <v>0</v>
      </c>
      <c r="D15" s="22" t="n">
        <v>808</v>
      </c>
      <c r="E15" s="22" t="s">
        <v>18</v>
      </c>
      <c r="F15" s="22" t="s">
        <v>18</v>
      </c>
    </row>
    <row r="16" s="21" customFormat="true" ht="30.75" hidden="false" customHeight="true" outlineLevel="0" collapsed="false">
      <c r="A16" s="23" t="s">
        <v>10</v>
      </c>
      <c r="B16" s="29" t="n">
        <f aca="false">SUM(C16+D16+E16+F16)/4</f>
        <v>1385.5</v>
      </c>
      <c r="C16" s="20" t="n">
        <v>1074</v>
      </c>
      <c r="D16" s="20" t="n">
        <v>354</v>
      </c>
      <c r="E16" s="20" t="n">
        <v>695</v>
      </c>
      <c r="F16" s="20" t="n">
        <v>3419</v>
      </c>
    </row>
    <row r="17" s="21" customFormat="true" ht="30.75" hidden="false" customHeight="true" outlineLevel="0" collapsed="false">
      <c r="A17" s="18" t="s">
        <v>11</v>
      </c>
      <c r="B17" s="29" t="n">
        <f aca="false">SUM(C17+D17+E17+F17)/4</f>
        <v>15678.5</v>
      </c>
      <c r="C17" s="20" t="n">
        <v>11533</v>
      </c>
      <c r="D17" s="20" t="n">
        <v>10138</v>
      </c>
      <c r="E17" s="20" t="n">
        <v>22875</v>
      </c>
      <c r="F17" s="20" t="n">
        <v>18168</v>
      </c>
    </row>
    <row r="18" s="21" customFormat="true" ht="30.75" hidden="false" customHeight="true" outlineLevel="0" collapsed="false">
      <c r="A18" s="18" t="s">
        <v>12</v>
      </c>
      <c r="B18" s="29" t="n">
        <f aca="false">SUM(C18+D18+E18+F18)/4</f>
        <v>13482.5</v>
      </c>
      <c r="C18" s="31" t="n">
        <v>12285</v>
      </c>
      <c r="D18" s="31" t="n">
        <v>8457</v>
      </c>
      <c r="E18" s="31" t="n">
        <v>18057</v>
      </c>
      <c r="F18" s="31" t="n">
        <v>15131</v>
      </c>
    </row>
    <row r="19" s="24" customFormat="true" ht="30.75" hidden="false" customHeight="true" outlineLevel="0" collapsed="false">
      <c r="A19" s="18" t="s">
        <v>13</v>
      </c>
      <c r="B19" s="29" t="n">
        <f aca="false">SUM(C19+D19+E19+F19)/4</f>
        <v>27315.25</v>
      </c>
      <c r="C19" s="31" t="n">
        <v>15585</v>
      </c>
      <c r="D19" s="20" t="n">
        <v>28751</v>
      </c>
      <c r="E19" s="20" t="n">
        <v>26715</v>
      </c>
      <c r="F19" s="20" t="n">
        <v>38210</v>
      </c>
    </row>
    <row r="20" s="24" customFormat="true" ht="30.75" hidden="false" customHeight="true" outlineLevel="0" collapsed="false">
      <c r="A20" s="18" t="s">
        <v>14</v>
      </c>
      <c r="B20" s="29" t="n">
        <f aca="false">SUM(C20+D20+E20+F20)/4</f>
        <v>185561.5</v>
      </c>
      <c r="C20" s="31" t="n">
        <v>179554</v>
      </c>
      <c r="D20" s="31" t="n">
        <v>204782</v>
      </c>
      <c r="E20" s="31" t="n">
        <v>178696</v>
      </c>
      <c r="F20" s="31" t="n">
        <v>179214</v>
      </c>
    </row>
    <row r="21" s="24" customFormat="true" ht="30.75" hidden="false" customHeight="true" outlineLevel="0" collapsed="false">
      <c r="A21" s="25" t="s">
        <v>15</v>
      </c>
      <c r="B21" s="32" t="n">
        <f aca="false">SUM(C21+D21+E21+F21)/4</f>
        <v>116947</v>
      </c>
      <c r="C21" s="33" t="n">
        <v>143866</v>
      </c>
      <c r="D21" s="33" t="n">
        <v>108908</v>
      </c>
      <c r="E21" s="33" t="n">
        <v>116749</v>
      </c>
      <c r="F21" s="33" t="n">
        <v>98265</v>
      </c>
    </row>
    <row r="22" s="24" customFormat="true" ht="30.75" hidden="false" customHeight="true" outlineLevel="0" collapsed="false">
      <c r="A22" s="13" t="s">
        <v>19</v>
      </c>
      <c r="B22" s="34" t="n">
        <f aca="false">SUM(C22+D22+E22+F22)/4</f>
        <v>320179.25</v>
      </c>
      <c r="C22" s="35" t="n">
        <v>324134</v>
      </c>
      <c r="D22" s="35" t="n">
        <v>321867</v>
      </c>
      <c r="E22" s="35" t="n">
        <v>307962</v>
      </c>
      <c r="F22" s="35" t="n">
        <v>326754</v>
      </c>
    </row>
    <row r="23" customFormat="false" ht="30.75" hidden="false" customHeight="true" outlineLevel="0" collapsed="false">
      <c r="A23" s="18" t="s">
        <v>17</v>
      </c>
      <c r="B23" s="34" t="n">
        <f aca="false">SUM(C23+D23+E23+F23)/4</f>
        <v>2548.75</v>
      </c>
      <c r="C23" s="36" t="n">
        <v>887</v>
      </c>
      <c r="D23" s="31" t="n">
        <v>5808</v>
      </c>
      <c r="E23" s="22" t="n">
        <v>0</v>
      </c>
      <c r="F23" s="22" t="n">
        <v>3500</v>
      </c>
    </row>
    <row r="24" customFormat="false" ht="30.75" hidden="false" customHeight="true" outlineLevel="0" collapsed="false">
      <c r="A24" s="18" t="s">
        <v>9</v>
      </c>
      <c r="B24" s="34" t="n">
        <f aca="false">SUM(C24+D24+E24+F24)/4</f>
        <v>493.75</v>
      </c>
      <c r="C24" s="22" t="n">
        <v>857</v>
      </c>
      <c r="D24" s="37" t="n">
        <v>859</v>
      </c>
      <c r="E24" s="22" t="n">
        <v>0</v>
      </c>
      <c r="F24" s="22" t="n">
        <v>259</v>
      </c>
    </row>
    <row r="25" customFormat="false" ht="30.75" hidden="false" customHeight="true" outlineLevel="0" collapsed="false">
      <c r="A25" s="23" t="s">
        <v>10</v>
      </c>
      <c r="B25" s="34" t="n">
        <f aca="false">SUM(C25+D25+E25+F25)/4</f>
        <v>3416.75</v>
      </c>
      <c r="C25" s="31" t="n">
        <v>4001</v>
      </c>
      <c r="D25" s="31" t="n">
        <v>3120</v>
      </c>
      <c r="E25" s="31" t="n">
        <v>4924</v>
      </c>
      <c r="F25" s="22" t="n">
        <v>1622</v>
      </c>
    </row>
    <row r="26" customFormat="false" ht="30.75" hidden="false" customHeight="true" outlineLevel="0" collapsed="false">
      <c r="A26" s="18" t="s">
        <v>11</v>
      </c>
      <c r="B26" s="34" t="n">
        <f aca="false">SUM(C26+D26+E26+F26)/4</f>
        <v>14114.25</v>
      </c>
      <c r="C26" s="31" t="n">
        <v>12744</v>
      </c>
      <c r="D26" s="31" t="n">
        <v>9471</v>
      </c>
      <c r="E26" s="31" t="n">
        <v>19390</v>
      </c>
      <c r="F26" s="31" t="n">
        <v>14852</v>
      </c>
    </row>
    <row r="27" customFormat="false" ht="30.75" hidden="false" customHeight="true" outlineLevel="0" collapsed="false">
      <c r="A27" s="18" t="s">
        <v>12</v>
      </c>
      <c r="B27" s="34" t="n">
        <f aca="false">SUM(C27+D27+E27+F27)/4</f>
        <v>12301.75</v>
      </c>
      <c r="C27" s="31" t="n">
        <v>7610</v>
      </c>
      <c r="D27" s="31" t="n">
        <v>16138</v>
      </c>
      <c r="E27" s="31" t="n">
        <v>14690</v>
      </c>
      <c r="F27" s="31" t="n">
        <v>10769</v>
      </c>
    </row>
    <row r="28" customFormat="false" ht="30.75" hidden="false" customHeight="true" outlineLevel="0" collapsed="false">
      <c r="A28" s="18" t="s">
        <v>13</v>
      </c>
      <c r="B28" s="34" t="n">
        <f aca="false">SUM(C28+D28+E28+F28)/4</f>
        <v>32903.75</v>
      </c>
      <c r="C28" s="31" t="n">
        <v>27217</v>
      </c>
      <c r="D28" s="37" t="n">
        <v>29735</v>
      </c>
      <c r="E28" s="38" t="n">
        <v>22271</v>
      </c>
      <c r="F28" s="38" t="n">
        <v>52392</v>
      </c>
    </row>
    <row r="29" customFormat="false" ht="30.75" hidden="false" customHeight="true" outlineLevel="0" collapsed="false">
      <c r="A29" s="18" t="s">
        <v>14</v>
      </c>
      <c r="B29" s="34" t="n">
        <f aca="false">SUM(C29+D29+E29+F29)/4</f>
        <v>164553</v>
      </c>
      <c r="C29" s="31" t="n">
        <v>160728</v>
      </c>
      <c r="D29" s="31" t="n">
        <v>178739</v>
      </c>
      <c r="E29" s="31" t="n">
        <v>165801</v>
      </c>
      <c r="F29" s="31" t="n">
        <v>152944</v>
      </c>
    </row>
    <row r="30" customFormat="false" ht="30.75" hidden="false" customHeight="true" outlineLevel="0" collapsed="false">
      <c r="A30" s="25" t="s">
        <v>15</v>
      </c>
      <c r="B30" s="39" t="n">
        <f aca="false">SUM(C30+D30+E30+F30)/4</f>
        <v>89847.25</v>
      </c>
      <c r="C30" s="28" t="n">
        <v>110090</v>
      </c>
      <c r="D30" s="28" t="n">
        <v>77997</v>
      </c>
      <c r="E30" s="28" t="n">
        <v>80886</v>
      </c>
      <c r="F30" s="28" t="n">
        <v>9041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nso-nkw</cp:lastModifiedBy>
  <cp:lastPrinted>2010-03-04T06:30:59Z</cp:lastPrinted>
  <dcterms:modified xsi:type="dcterms:W3CDTF">2011-02-22T07:53:55Z</dcterms:modified>
  <cp:revision>0</cp:revision>
  <dc:subject/>
  <dc:title/>
</cp:coreProperties>
</file>