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   และเพศ  จังหวัดพิจิตร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53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4"/>
        <rFont val="Cordia New"/>
        <family val="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color rgb="FF0000FF"/>
      <name val="Cordia New"/>
      <family val="2"/>
    </font>
    <font>
      <sz val="14"/>
      <name val="Noto Sans Devanagari"/>
      <family val="2"/>
    </font>
    <font>
      <sz val="16"/>
      <name val="Cordia New"/>
      <family val="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332708</v>
      </c>
      <c r="D6" s="8" t="n">
        <v>179676</v>
      </c>
      <c r="E6" s="8" t="n">
        <v>153032</v>
      </c>
    </row>
    <row r="7" s="2" customFormat="true" ht="23.25" hidden="false" customHeight="true" outlineLevel="0" collapsed="false">
      <c r="B7" s="9" t="s">
        <v>7</v>
      </c>
      <c r="C7" s="10" t="n">
        <v>13885</v>
      </c>
      <c r="D7" s="10" t="n">
        <v>7608</v>
      </c>
      <c r="E7" s="10" t="n">
        <v>6277</v>
      </c>
    </row>
    <row r="8" s="2" customFormat="true" ht="23.25" hidden="false" customHeight="true" outlineLevel="0" collapsed="false">
      <c r="B8" s="9" t="s">
        <v>8</v>
      </c>
      <c r="C8" s="10" t="n">
        <v>2589</v>
      </c>
      <c r="D8" s="10" t="n">
        <v>917</v>
      </c>
      <c r="E8" s="10" t="n">
        <v>1673</v>
      </c>
    </row>
    <row r="9" s="2" customFormat="true" ht="23.25" hidden="false" customHeight="true" outlineLevel="0" collapsed="false">
      <c r="B9" s="9" t="s">
        <v>9</v>
      </c>
      <c r="C9" s="10" t="n">
        <v>15686</v>
      </c>
      <c r="D9" s="10" t="n">
        <v>7702</v>
      </c>
      <c r="E9" s="10" t="n">
        <v>7983</v>
      </c>
    </row>
    <row r="10" s="2" customFormat="true" ht="23.25" hidden="false" customHeight="true" outlineLevel="0" collapsed="false">
      <c r="B10" s="9" t="s">
        <v>10</v>
      </c>
      <c r="C10" s="10" t="n">
        <v>49605</v>
      </c>
      <c r="D10" s="10" t="n">
        <v>27056</v>
      </c>
      <c r="E10" s="10" t="n">
        <v>22549</v>
      </c>
    </row>
    <row r="11" s="2" customFormat="true" ht="23.25" hidden="false" customHeight="true" outlineLevel="0" collapsed="false">
      <c r="B11" s="9" t="s">
        <v>11</v>
      </c>
      <c r="C11" s="10" t="n">
        <v>11316</v>
      </c>
      <c r="D11" s="10" t="n">
        <v>6330</v>
      </c>
      <c r="E11" s="10" t="n">
        <v>4986</v>
      </c>
    </row>
    <row r="12" s="2" customFormat="true" ht="23.25" hidden="false" customHeight="true" outlineLevel="0" collapsed="false">
      <c r="B12" s="9" t="s">
        <v>12</v>
      </c>
      <c r="C12" s="10" t="n">
        <v>47756</v>
      </c>
      <c r="D12" s="10" t="n">
        <v>23713</v>
      </c>
      <c r="E12" s="10" t="n">
        <v>24042</v>
      </c>
    </row>
    <row r="13" s="2" customFormat="true" ht="23.25" hidden="false" customHeight="true" outlineLevel="0" collapsed="false">
      <c r="B13" s="9" t="s">
        <v>13</v>
      </c>
      <c r="C13" s="10" t="n">
        <v>95196</v>
      </c>
      <c r="D13" s="10" t="n">
        <v>52008</v>
      </c>
      <c r="E13" s="10" t="n">
        <v>43188</v>
      </c>
      <c r="H13" s="11"/>
    </row>
    <row r="14" s="2" customFormat="true" ht="23.25" hidden="false" customHeight="true" outlineLevel="0" collapsed="false">
      <c r="B14" s="9" t="s">
        <v>14</v>
      </c>
      <c r="C14" s="12" t="n">
        <v>96676</v>
      </c>
      <c r="D14" s="12" t="n">
        <v>54342</v>
      </c>
      <c r="E14" s="12" t="n">
        <v>42334</v>
      </c>
      <c r="H14" s="11"/>
    </row>
    <row r="15" s="2" customFormat="true" ht="23.25" hidden="false" customHeight="true" outlineLevel="0" collapsed="false">
      <c r="B15" s="7"/>
      <c r="C15" s="7" t="s">
        <v>15</v>
      </c>
      <c r="D15" s="7"/>
      <c r="E15" s="7"/>
      <c r="H15" s="11"/>
    </row>
    <row r="16" s="2" customFormat="true" ht="23.25" hidden="false" customHeight="true" outlineLevel="0" collapsed="false">
      <c r="B16" s="13" t="s">
        <v>3</v>
      </c>
      <c r="C16" s="14" t="n">
        <v>100</v>
      </c>
      <c r="D16" s="14" t="n">
        <v>100</v>
      </c>
      <c r="E16" s="14" t="n">
        <f aca="false">SUM(E17:E24)</f>
        <v>100</v>
      </c>
    </row>
    <row r="17" s="2" customFormat="true" ht="23.25" hidden="false" customHeight="true" outlineLevel="0" collapsed="false">
      <c r="B17" s="15" t="s">
        <v>16</v>
      </c>
      <c r="C17" s="16" t="n">
        <f aca="false">(C7/C6)*100</f>
        <v>4.17332916551451</v>
      </c>
      <c r="D17" s="16" t="n">
        <f aca="false">(D7/D6)*100</f>
        <v>4.23428838576104</v>
      </c>
      <c r="E17" s="16" t="n">
        <f aca="false">(E7/E6)*100</f>
        <v>4.10175649537352</v>
      </c>
    </row>
    <row r="18" s="2" customFormat="true" ht="23.25" hidden="false" customHeight="true" outlineLevel="0" collapsed="false">
      <c r="B18" s="15" t="s">
        <v>8</v>
      </c>
      <c r="C18" s="16" t="n">
        <v>0.7</v>
      </c>
      <c r="D18" s="16" t="n">
        <f aca="false">(D8/D6)*100</f>
        <v>0.510363098020882</v>
      </c>
      <c r="E18" s="16" t="n">
        <f aca="false">(E8/E6)*100</f>
        <v>1.09323540174604</v>
      </c>
    </row>
    <row r="19" s="2" customFormat="true" ht="23.25" hidden="false" customHeight="true" outlineLevel="0" collapsed="false">
      <c r="B19" s="15" t="s">
        <v>9</v>
      </c>
      <c r="C19" s="16" t="n">
        <f aca="false">(C9/C6)*100</f>
        <v>4.71464467340731</v>
      </c>
      <c r="D19" s="16" t="n">
        <f aca="false">(D9/D6)*100</f>
        <v>4.28660477748837</v>
      </c>
      <c r="E19" s="16" t="n">
        <f aca="false">(E9/E6)*100</f>
        <v>5.21655601442836</v>
      </c>
    </row>
    <row r="20" s="2" customFormat="true" ht="23.25" hidden="false" customHeight="true" outlineLevel="0" collapsed="false">
      <c r="B20" s="15" t="s">
        <v>10</v>
      </c>
      <c r="C20" s="16" t="n">
        <f aca="false">(C10/C6)*100</f>
        <v>14.9094701660315</v>
      </c>
      <c r="D20" s="16" t="n">
        <f aca="false">(D10/D6)*100</f>
        <v>15.0582158997306</v>
      </c>
      <c r="E20" s="16" t="n">
        <f aca="false">(E10/E6)*100</f>
        <v>14.7348267029118</v>
      </c>
    </row>
    <row r="21" s="2" customFormat="true" ht="23.25" hidden="false" customHeight="true" outlineLevel="0" collapsed="false">
      <c r="B21" s="15" t="s">
        <v>11</v>
      </c>
      <c r="C21" s="16" t="n">
        <f aca="false">(C11/C6)*100</f>
        <v>3.40118061483343</v>
      </c>
      <c r="D21" s="16" t="n">
        <f aca="false">(D11/D6)*100</f>
        <v>3.52300808121285</v>
      </c>
      <c r="E21" s="16" t="n">
        <f aca="false">(E11/E6)*100</f>
        <v>3.25814208792932</v>
      </c>
    </row>
    <row r="22" s="2" customFormat="true" ht="23.25" hidden="false" customHeight="true" outlineLevel="0" collapsed="false">
      <c r="B22" s="15" t="s">
        <v>12</v>
      </c>
      <c r="C22" s="16" t="n">
        <f aca="false">(C12/C6)*100</f>
        <v>14.3537275929644</v>
      </c>
      <c r="D22" s="16" t="n">
        <f aca="false">(D12/D6)*100</f>
        <v>13.1976446492576</v>
      </c>
      <c r="E22" s="16" t="n">
        <f aca="false">(E12/E6)*100</f>
        <v>15.7104396466099</v>
      </c>
    </row>
    <row r="23" s="2" customFormat="true" ht="23.25" hidden="false" customHeight="true" outlineLevel="0" collapsed="false">
      <c r="B23" s="15" t="s">
        <v>13</v>
      </c>
      <c r="C23" s="16" t="n">
        <f aca="false">(C13/C6)*100</f>
        <v>28.6124770068649</v>
      </c>
      <c r="D23" s="16" t="n">
        <f aca="false">(D13/D6)*100</f>
        <v>28.9454351165431</v>
      </c>
      <c r="E23" s="16" t="n">
        <f aca="false">(E13/E6)*100</f>
        <v>28.2215484343144</v>
      </c>
    </row>
    <row r="24" s="2" customFormat="true" ht="23.25" hidden="false" customHeight="true" outlineLevel="0" collapsed="false">
      <c r="B24" s="15" t="s">
        <v>14</v>
      </c>
      <c r="C24" s="16" t="n">
        <f aca="false">(C14/C6)*100</f>
        <v>29.0573115164048</v>
      </c>
      <c r="D24" s="16" t="n">
        <v>30.3</v>
      </c>
      <c r="E24" s="16" t="n">
        <f aca="false">(E14/E6)*100</f>
        <v>27.6634952166867</v>
      </c>
    </row>
    <row r="25" s="2" customFormat="true" ht="13.5" hidden="false" customHeight="true" outlineLevel="0" collapsed="false">
      <c r="B25" s="17"/>
      <c r="C25" s="18"/>
      <c r="D25" s="18"/>
      <c r="E25" s="18"/>
      <c r="F25" s="4"/>
      <c r="G25" s="4"/>
    </row>
    <row r="26" customFormat="false" ht="21.75" hidden="false" customHeight="false" outlineLevel="0" collapsed="false">
      <c r="B26" s="19"/>
      <c r="C26" s="19"/>
      <c r="D26" s="19"/>
      <c r="E26" s="19"/>
    </row>
    <row r="27" customFormat="false" ht="21.75" hidden="false" customHeight="false" outlineLevel="0" collapsed="false">
      <c r="B27" s="20" t="s">
        <v>17</v>
      </c>
      <c r="C27" s="19"/>
      <c r="D27" s="19"/>
      <c r="E27" s="19"/>
    </row>
    <row r="28" customFormat="false" ht="21.75" hidden="false" customHeight="false" outlineLevel="0" collapsed="false">
      <c r="B28" s="21" t="s">
        <v>18</v>
      </c>
      <c r="C28" s="2"/>
      <c r="D28" s="19"/>
      <c r="E28" s="2"/>
    </row>
    <row r="29" customFormat="false" ht="21.75" hidden="false" customHeight="false" outlineLevel="0" collapsed="false">
      <c r="B29" s="22"/>
      <c r="C29" s="23"/>
      <c r="D29" s="23"/>
      <c r="E29" s="23"/>
    </row>
  </sheetData>
  <mergeCells count="2">
    <mergeCell ref="C5:E5"/>
    <mergeCell ref="C15:E15"/>
  </mergeCells>
  <printOptions headings="false" gridLines="false" gridLinesSet="true" horizontalCentered="tru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11-02-22T13:52:30Z</cp:lastPrinted>
  <dcterms:modified xsi:type="dcterms:W3CDTF">2011-02-23T02:19:38Z</dcterms:modified>
  <cp:revision>0</cp:revision>
  <dc:subject/>
  <dc:title/>
</cp:coreProperties>
</file>