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Angsana New"/>
        <family val="1"/>
      </rPr>
      <t xml:space="preserve">1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Angsana New"/>
        <family val="1"/>
      </rPr>
      <t xml:space="preserve">)</t>
    </r>
  </si>
  <si>
    <t xml:space="preserve">                          ผู้ไม่ได้ทำงานในสัปดาห์การสำรวจ แต่มีงานประจ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440</xdr:colOff>
      <xdr:row>8</xdr:row>
      <xdr:rowOff>94680</xdr:rowOff>
    </xdr:from>
    <xdr:to>
      <xdr:col>0</xdr:col>
      <xdr:colOff>1281240</xdr:colOff>
      <xdr:row>8</xdr:row>
      <xdr:rowOff>199800</xdr:rowOff>
    </xdr:to>
    <xdr:sp>
      <xdr:nvSpPr>
        <xdr:cNvPr id="0" name="Line 3"/>
        <xdr:cNvSpPr/>
      </xdr:nvSpPr>
      <xdr:spPr>
        <a:xfrm flipV="1">
          <a:off x="1234440" y="2571120"/>
          <a:ext cx="46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040</xdr:colOff>
      <xdr:row>8</xdr:row>
      <xdr:rowOff>199800</xdr:rowOff>
    </xdr:from>
    <xdr:to>
      <xdr:col>0</xdr:col>
      <xdr:colOff>1234440</xdr:colOff>
      <xdr:row>8</xdr:row>
      <xdr:rowOff>199800</xdr:rowOff>
    </xdr:to>
    <xdr:sp>
      <xdr:nvSpPr>
        <xdr:cNvPr id="1" name="Line 4"/>
        <xdr:cNvSpPr/>
      </xdr:nvSpPr>
      <xdr:spPr>
        <a:xfrm>
          <a:off x="105804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440</xdr:colOff>
      <xdr:row>20</xdr:row>
      <xdr:rowOff>66960</xdr:rowOff>
    </xdr:from>
    <xdr:to>
      <xdr:col>0</xdr:col>
      <xdr:colOff>1281240</xdr:colOff>
      <xdr:row>20</xdr:row>
      <xdr:rowOff>172080</xdr:rowOff>
    </xdr:to>
    <xdr:sp>
      <xdr:nvSpPr>
        <xdr:cNvPr id="2" name="Line 5"/>
        <xdr:cNvSpPr/>
      </xdr:nvSpPr>
      <xdr:spPr>
        <a:xfrm flipV="1">
          <a:off x="1234440" y="6687000"/>
          <a:ext cx="46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040</xdr:colOff>
      <xdr:row>20</xdr:row>
      <xdr:rowOff>181440</xdr:rowOff>
    </xdr:from>
    <xdr:to>
      <xdr:col>0</xdr:col>
      <xdr:colOff>1234440</xdr:colOff>
      <xdr:row>20</xdr:row>
      <xdr:rowOff>181440</xdr:rowOff>
    </xdr:to>
    <xdr:sp>
      <xdr:nvSpPr>
        <xdr:cNvPr id="3" name="Line 6"/>
        <xdr:cNvSpPr/>
      </xdr:nvSpPr>
      <xdr:spPr>
        <a:xfrm>
          <a:off x="105804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4" name="Rectangle 7"/>
        <xdr:cNvSpPr/>
      </xdr:nvSpPr>
      <xdr:spPr>
        <a:xfrm>
          <a:off x="347400" y="10116000"/>
          <a:ext cx="7002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30</xdr:row>
      <xdr:rowOff>352440</xdr:rowOff>
    </xdr:from>
    <xdr:to>
      <xdr:col>0</xdr:col>
      <xdr:colOff>772920</xdr:colOff>
      <xdr:row>30</xdr:row>
      <xdr:rowOff>352440</xdr:rowOff>
    </xdr:to>
    <xdr:sp>
      <xdr:nvSpPr>
        <xdr:cNvPr id="5" name="Line 8"/>
        <xdr:cNvSpPr/>
      </xdr:nvSpPr>
      <xdr:spPr>
        <a:xfrm>
          <a:off x="581040" y="103633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040</xdr:colOff>
      <xdr:row>30</xdr:row>
      <xdr:rowOff>246600</xdr:rowOff>
    </xdr:from>
    <xdr:to>
      <xdr:col>0</xdr:col>
      <xdr:colOff>861120</xdr:colOff>
      <xdr:row>30</xdr:row>
      <xdr:rowOff>352080</xdr:rowOff>
    </xdr:to>
    <xdr:sp>
      <xdr:nvSpPr>
        <xdr:cNvPr id="6" name="Line 9"/>
        <xdr:cNvSpPr/>
      </xdr:nvSpPr>
      <xdr:spPr>
        <a:xfrm flipV="1">
          <a:off x="770040" y="10257480"/>
          <a:ext cx="9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: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14"/>
    <col collapsed="false" customWidth="true" hidden="false" outlineLevel="0" max="5" min="2" style="1" width="11.14"/>
    <col collapsed="false" customWidth="true" hidden="false" outlineLevel="0" max="6" min="6" style="1" width="2.71"/>
    <col collapsed="false" customWidth="true" hidden="false" outlineLevel="0" max="7" min="7" style="2" width="11.14"/>
    <col collapsed="false" customWidth="true" hidden="false" outlineLevel="0" max="9" min="8" style="3" width="11.14"/>
    <col collapsed="false" customWidth="false" hidden="false" outlineLevel="0" max="257" min="10" style="3" width="9.14"/>
  </cols>
  <sheetData>
    <row r="1" s="4" customFormat="true" ht="33" hidden="false" customHeight="true" outlineLevel="0" collapsed="false">
      <c r="A1" s="4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/>
    <row r="3" s="4" customFormat="true" ht="34.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/>
      <c r="G3" s="5" t="s">
        <v>3</v>
      </c>
      <c r="H3" s="5"/>
      <c r="I3" s="5"/>
    </row>
    <row r="4" s="4" customFormat="true" ht="32.25" hidden="false" customHeight="tru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  <c r="F4" s="7"/>
      <c r="G4" s="8" t="s">
        <v>4</v>
      </c>
      <c r="H4" s="8" t="s">
        <v>5</v>
      </c>
      <c r="I4" s="8" t="s">
        <v>6</v>
      </c>
    </row>
    <row r="5" s="4" customFormat="true" ht="12.75" hidden="false" customHeight="true" outlineLevel="0" collapsed="false">
      <c r="A5" s="9"/>
      <c r="B5" s="9"/>
      <c r="C5" s="9"/>
      <c r="D5" s="9"/>
      <c r="E5" s="9"/>
      <c r="F5" s="7"/>
      <c r="G5" s="9"/>
    </row>
    <row r="6" s="4" customFormat="true" ht="22.5" hidden="false" customHeight="true" outlineLevel="0" collapsed="false">
      <c r="A6" s="10"/>
      <c r="B6" s="11" t="s">
        <v>8</v>
      </c>
      <c r="C6" s="11"/>
      <c r="D6" s="11"/>
      <c r="E6" s="11"/>
      <c r="F6" s="11"/>
      <c r="G6" s="11"/>
      <c r="H6" s="11"/>
      <c r="I6" s="11"/>
    </row>
    <row r="7" s="4" customFormat="true" ht="12.75" hidden="false" customHeight="true" outlineLevel="0" collapsed="false">
      <c r="A7" s="10"/>
      <c r="B7" s="10"/>
      <c r="C7" s="10"/>
      <c r="D7" s="10"/>
      <c r="E7" s="10"/>
      <c r="F7" s="10"/>
      <c r="G7" s="11"/>
    </row>
    <row r="8" s="18" customFormat="true" ht="30.75" hidden="false" customHeight="true" outlineLevel="0" collapsed="false">
      <c r="A8" s="12" t="s">
        <v>9</v>
      </c>
      <c r="B8" s="13" t="n">
        <v>277028</v>
      </c>
      <c r="C8" s="14" t="n">
        <v>293009</v>
      </c>
      <c r="D8" s="13" t="n">
        <v>292895</v>
      </c>
      <c r="E8" s="13" t="n">
        <v>296227</v>
      </c>
      <c r="F8" s="15"/>
      <c r="G8" s="16" t="n">
        <v>278890</v>
      </c>
      <c r="H8" s="17" t="n">
        <v>279437</v>
      </c>
      <c r="I8" s="17" t="n">
        <v>311207</v>
      </c>
    </row>
    <row r="9" s="25" customFormat="true" ht="30.75" hidden="false" customHeight="true" outlineLevel="0" collapsed="false">
      <c r="A9" s="19" t="s">
        <v>10</v>
      </c>
      <c r="B9" s="20" t="n">
        <v>7344</v>
      </c>
      <c r="C9" s="21" t="n">
        <v>11843</v>
      </c>
      <c r="D9" s="21" t="n">
        <v>2223</v>
      </c>
      <c r="E9" s="21" t="n">
        <v>3288</v>
      </c>
      <c r="F9" s="22"/>
      <c r="G9" s="23" t="n">
        <v>8689</v>
      </c>
      <c r="H9" s="24" t="n">
        <v>10597</v>
      </c>
      <c r="I9" s="24" t="n">
        <v>3877</v>
      </c>
    </row>
    <row r="10" s="25" customFormat="true" ht="30.75" hidden="false" customHeight="true" outlineLevel="0" collapsed="false">
      <c r="A10" s="19" t="s">
        <v>11</v>
      </c>
      <c r="B10" s="20" t="n">
        <v>3820</v>
      </c>
      <c r="C10" s="21" t="n">
        <v>6432</v>
      </c>
      <c r="D10" s="21" t="n">
        <v>3238</v>
      </c>
      <c r="E10" s="21" t="n">
        <v>661</v>
      </c>
      <c r="F10" s="22"/>
      <c r="G10" s="23" t="n">
        <v>3205</v>
      </c>
      <c r="H10" s="24" t="n">
        <v>1652</v>
      </c>
      <c r="I10" s="24" t="n">
        <v>196</v>
      </c>
    </row>
    <row r="11" s="25" customFormat="true" ht="30.75" hidden="false" customHeight="true" outlineLevel="0" collapsed="false">
      <c r="A11" s="26" t="s">
        <v>12</v>
      </c>
      <c r="B11" s="20" t="n">
        <v>22323</v>
      </c>
      <c r="C11" s="21" t="n">
        <v>8493</v>
      </c>
      <c r="D11" s="21" t="n">
        <v>6827</v>
      </c>
      <c r="E11" s="21" t="n">
        <v>6184</v>
      </c>
      <c r="F11" s="22"/>
      <c r="G11" s="23" t="n">
        <v>11707</v>
      </c>
      <c r="H11" s="24" t="n">
        <v>4217</v>
      </c>
      <c r="I11" s="24" t="n">
        <v>8828</v>
      </c>
    </row>
    <row r="12" s="25" customFormat="true" ht="30.75" hidden="false" customHeight="true" outlineLevel="0" collapsed="false">
      <c r="A12" s="19" t="s">
        <v>13</v>
      </c>
      <c r="B12" s="20" t="n">
        <v>45139</v>
      </c>
      <c r="C12" s="21" t="n">
        <v>24166</v>
      </c>
      <c r="D12" s="21" t="n">
        <v>19913</v>
      </c>
      <c r="E12" s="21" t="n">
        <v>16815</v>
      </c>
      <c r="F12" s="22"/>
      <c r="G12" s="23" t="n">
        <v>26297</v>
      </c>
      <c r="H12" s="24" t="n">
        <v>23438</v>
      </c>
      <c r="I12" s="24" t="n">
        <v>8670</v>
      </c>
    </row>
    <row r="13" s="25" customFormat="true" ht="30.75" hidden="false" customHeight="true" outlineLevel="0" collapsed="false">
      <c r="A13" s="19" t="s">
        <v>14</v>
      </c>
      <c r="B13" s="20" t="n">
        <v>21374</v>
      </c>
      <c r="C13" s="21" t="n">
        <v>12569</v>
      </c>
      <c r="D13" s="21" t="n">
        <v>11334</v>
      </c>
      <c r="E13" s="21" t="n">
        <v>11946</v>
      </c>
      <c r="F13" s="22"/>
      <c r="G13" s="23" t="n">
        <v>26285</v>
      </c>
      <c r="H13" s="24" t="n">
        <v>15406</v>
      </c>
      <c r="I13" s="24" t="n">
        <v>1064</v>
      </c>
    </row>
    <row r="14" customFormat="false" ht="30.75" hidden="false" customHeight="true" outlineLevel="0" collapsed="false">
      <c r="A14" s="19" t="s">
        <v>15</v>
      </c>
      <c r="B14" s="27" t="n">
        <v>35229</v>
      </c>
      <c r="C14" s="28" t="n">
        <v>45080</v>
      </c>
      <c r="D14" s="29" t="n">
        <v>33668</v>
      </c>
      <c r="E14" s="29" t="n">
        <v>30318</v>
      </c>
      <c r="F14" s="22"/>
      <c r="G14" s="30" t="n">
        <v>37216</v>
      </c>
      <c r="H14" s="31" t="n">
        <v>29057</v>
      </c>
      <c r="I14" s="31" t="n">
        <v>30075</v>
      </c>
    </row>
    <row r="15" customFormat="false" ht="30.75" hidden="false" customHeight="true" outlineLevel="0" collapsed="false">
      <c r="A15" s="19" t="s">
        <v>16</v>
      </c>
      <c r="B15" s="27" t="n">
        <v>58090</v>
      </c>
      <c r="C15" s="28" t="n">
        <v>6334</v>
      </c>
      <c r="D15" s="29" t="n">
        <v>62177</v>
      </c>
      <c r="E15" s="29" t="n">
        <v>58044</v>
      </c>
      <c r="F15" s="22"/>
      <c r="G15" s="30" t="n">
        <v>84041</v>
      </c>
      <c r="H15" s="31" t="n">
        <v>73895</v>
      </c>
      <c r="I15" s="31" t="n">
        <v>58446</v>
      </c>
    </row>
    <row r="16" customFormat="false" ht="30.75" hidden="false" customHeight="true" outlineLevel="0" collapsed="false">
      <c r="A16" s="19" t="s">
        <v>17</v>
      </c>
      <c r="B16" s="27" t="n">
        <v>83708</v>
      </c>
      <c r="C16" s="28" t="n">
        <v>121092</v>
      </c>
      <c r="D16" s="29" t="n">
        <v>153516</v>
      </c>
      <c r="E16" s="29" t="n">
        <v>168971</v>
      </c>
      <c r="F16" s="22"/>
      <c r="G16" s="30" t="n">
        <v>81451</v>
      </c>
      <c r="H16" s="31" t="n">
        <v>121178</v>
      </c>
      <c r="I16" s="31" t="n">
        <v>200050</v>
      </c>
    </row>
    <row r="17" customFormat="false" ht="12" hidden="false" customHeight="true" outlineLevel="0" collapsed="false">
      <c r="A17" s="19"/>
      <c r="B17" s="32"/>
      <c r="C17" s="32"/>
      <c r="D17" s="32"/>
      <c r="E17" s="32"/>
      <c r="F17" s="33"/>
      <c r="G17" s="34"/>
    </row>
    <row r="18" customFormat="false" ht="25.5" hidden="false" customHeight="true" outlineLevel="0" collapsed="false">
      <c r="A18" s="10"/>
      <c r="B18" s="35" t="s">
        <v>18</v>
      </c>
      <c r="C18" s="35"/>
      <c r="D18" s="35"/>
      <c r="E18" s="35"/>
      <c r="F18" s="35"/>
      <c r="G18" s="35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s="18" customFormat="true" ht="30.75" hidden="false" customHeight="true" outlineLevel="0" collapsed="false">
      <c r="A20" s="12" t="s">
        <v>9</v>
      </c>
      <c r="B20" s="36" t="n">
        <v>100</v>
      </c>
      <c r="C20" s="36" t="n">
        <v>100</v>
      </c>
      <c r="D20" s="37" t="n">
        <v>100</v>
      </c>
      <c r="E20" s="37" t="n">
        <v>100</v>
      </c>
      <c r="F20" s="38"/>
      <c r="G20" s="39" t="n">
        <v>100</v>
      </c>
      <c r="H20" s="40" t="n">
        <v>100</v>
      </c>
      <c r="I20" s="40" t="n">
        <v>100</v>
      </c>
    </row>
    <row r="21" s="25" customFormat="true" ht="30.75" hidden="false" customHeight="true" outlineLevel="0" collapsed="false">
      <c r="A21" s="19" t="s">
        <v>10</v>
      </c>
      <c r="B21" s="41" t="n">
        <v>2.7</v>
      </c>
      <c r="C21" s="41" t="n">
        <v>40</v>
      </c>
      <c r="D21" s="42" t="n">
        <v>0.8</v>
      </c>
      <c r="E21" s="43" t="n">
        <f aca="false">E9*100/E8</f>
        <v>1.10995959179953</v>
      </c>
      <c r="F21" s="44"/>
      <c r="G21" s="45" t="n">
        <v>3.1</v>
      </c>
      <c r="H21" s="46" t="n">
        <v>3.8</v>
      </c>
      <c r="I21" s="25" t="n">
        <v>1.2</v>
      </c>
    </row>
    <row r="22" s="25" customFormat="true" ht="30.75" hidden="false" customHeight="true" outlineLevel="0" collapsed="false">
      <c r="A22" s="19" t="s">
        <v>11</v>
      </c>
      <c r="B22" s="41" t="n">
        <v>1.4</v>
      </c>
      <c r="C22" s="41" t="n">
        <v>2.2</v>
      </c>
      <c r="D22" s="42" t="n">
        <v>1.1</v>
      </c>
      <c r="E22" s="43" t="n">
        <f aca="false">E10*100/E8</f>
        <v>0.223139686794249</v>
      </c>
      <c r="F22" s="44"/>
      <c r="G22" s="45" t="n">
        <v>1.2</v>
      </c>
      <c r="H22" s="46" t="n">
        <v>0.6</v>
      </c>
      <c r="I22" s="25" t="n">
        <v>0.1</v>
      </c>
    </row>
    <row r="23" s="25" customFormat="true" ht="30.75" hidden="false" customHeight="true" outlineLevel="0" collapsed="false">
      <c r="A23" s="26" t="s">
        <v>12</v>
      </c>
      <c r="B23" s="41" t="n">
        <v>8.1</v>
      </c>
      <c r="C23" s="41" t="n">
        <v>2.9</v>
      </c>
      <c r="D23" s="42" t="n">
        <v>2.3</v>
      </c>
      <c r="E23" s="43" t="n">
        <f aca="false">E11*100/E8</f>
        <v>2.08758823469839</v>
      </c>
      <c r="F23" s="44"/>
      <c r="G23" s="45" t="n">
        <v>4.2</v>
      </c>
      <c r="H23" s="46" t="n">
        <v>1.5</v>
      </c>
      <c r="I23" s="25" t="n">
        <v>2.8</v>
      </c>
    </row>
    <row r="24" s="25" customFormat="true" ht="30.75" hidden="false" customHeight="true" outlineLevel="0" collapsed="false">
      <c r="A24" s="19" t="s">
        <v>13</v>
      </c>
      <c r="B24" s="41" t="n">
        <v>16.3</v>
      </c>
      <c r="C24" s="41" t="n">
        <v>8.2</v>
      </c>
      <c r="D24" s="42" t="n">
        <v>6.8</v>
      </c>
      <c r="E24" s="43" t="n">
        <f aca="false">E12*100/E8</f>
        <v>5.67639006572662</v>
      </c>
      <c r="F24" s="44"/>
      <c r="G24" s="45" t="n">
        <v>9.4</v>
      </c>
      <c r="H24" s="46" t="n">
        <v>8.4</v>
      </c>
      <c r="I24" s="25" t="n">
        <v>2.8</v>
      </c>
    </row>
    <row r="25" s="25" customFormat="true" ht="30.75" hidden="false" customHeight="true" outlineLevel="0" collapsed="false">
      <c r="A25" s="19" t="s">
        <v>14</v>
      </c>
      <c r="B25" s="41" t="n">
        <v>7.7</v>
      </c>
      <c r="C25" s="41" t="n">
        <v>4.3</v>
      </c>
      <c r="D25" s="42" t="n">
        <v>3.9</v>
      </c>
      <c r="E25" s="43" t="n">
        <f aca="false">E13*100/E8</f>
        <v>4.03271815195779</v>
      </c>
      <c r="F25" s="44"/>
      <c r="G25" s="45" t="n">
        <v>9.4</v>
      </c>
      <c r="H25" s="46" t="n">
        <v>5.5</v>
      </c>
      <c r="I25" s="25" t="n">
        <v>0.3</v>
      </c>
    </row>
    <row r="26" customFormat="false" ht="30.75" hidden="false" customHeight="true" outlineLevel="0" collapsed="false">
      <c r="A26" s="19" t="s">
        <v>15</v>
      </c>
      <c r="B26" s="41" t="n">
        <v>12.7</v>
      </c>
      <c r="C26" s="41" t="n">
        <v>15.4</v>
      </c>
      <c r="D26" s="47" t="n">
        <v>11.5</v>
      </c>
      <c r="E26" s="43" t="n">
        <f aca="false">E14*100/E8</f>
        <v>10.2347186448231</v>
      </c>
      <c r="F26" s="44"/>
      <c r="G26" s="48" t="n">
        <v>13.4</v>
      </c>
      <c r="H26" s="49" t="n">
        <v>10.4</v>
      </c>
      <c r="I26" s="3" t="n">
        <v>9.7</v>
      </c>
    </row>
    <row r="27" customFormat="false" ht="30.75" hidden="false" customHeight="true" outlineLevel="0" collapsed="false">
      <c r="A27" s="19" t="s">
        <v>16</v>
      </c>
      <c r="B27" s="41" t="n">
        <v>20.9</v>
      </c>
      <c r="C27" s="41" t="n">
        <v>21.6</v>
      </c>
      <c r="D27" s="47" t="n">
        <v>21.2</v>
      </c>
      <c r="E27" s="43" t="n">
        <f aca="false">E15*100/E8</f>
        <v>19.5944326479355</v>
      </c>
      <c r="F27" s="44"/>
      <c r="G27" s="50" t="n">
        <v>30.1</v>
      </c>
      <c r="H27" s="49" t="n">
        <v>26.4</v>
      </c>
      <c r="I27" s="3" t="n">
        <v>18.8</v>
      </c>
    </row>
    <row r="28" customFormat="false" ht="30.75" hidden="false" customHeight="true" outlineLevel="0" collapsed="false">
      <c r="A28" s="19" t="s">
        <v>17</v>
      </c>
      <c r="B28" s="41" t="n">
        <v>30.2</v>
      </c>
      <c r="C28" s="41" t="n">
        <v>41.4</v>
      </c>
      <c r="D28" s="47" t="n">
        <v>52.4</v>
      </c>
      <c r="E28" s="43" t="n">
        <v>57.1</v>
      </c>
      <c r="F28" s="44"/>
      <c r="G28" s="50" t="n">
        <v>29.2</v>
      </c>
      <c r="H28" s="49" t="n">
        <v>43.4</v>
      </c>
      <c r="I28" s="3" t="n">
        <v>64.3</v>
      </c>
    </row>
    <row r="29" customFormat="false" ht="14.25" hidden="false" customHeight="true" outlineLevel="0" collapsed="false">
      <c r="A29" s="51"/>
      <c r="B29" s="52"/>
      <c r="C29" s="52"/>
      <c r="D29" s="52"/>
      <c r="E29" s="52"/>
      <c r="F29" s="53"/>
      <c r="G29" s="54"/>
      <c r="H29" s="55"/>
      <c r="I29" s="55"/>
    </row>
    <row r="30" customFormat="false" ht="6.75" hidden="false" customHeight="true" outlineLevel="0" collapsed="false"/>
    <row r="31" customFormat="false" ht="30.75" hidden="false" customHeight="true" outlineLevel="0" collapsed="false">
      <c r="A31" s="56" t="s">
        <v>19</v>
      </c>
      <c r="G31" s="57"/>
    </row>
  </sheetData>
  <mergeCells count="5">
    <mergeCell ref="A3:A4"/>
    <mergeCell ref="B3:E3"/>
    <mergeCell ref="G3:I3"/>
    <mergeCell ref="B6:I6"/>
    <mergeCell ref="B18:G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11T05:48:09Z</cp:lastPrinted>
  <dcterms:modified xsi:type="dcterms:W3CDTF">2011-01-11T10:03:45Z</dcterms:modified>
  <cp:revision>0</cp:revision>
  <dc:subject/>
  <dc:title/>
</cp:coreProperties>
</file>