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ปี </t>
    </r>
    <r>
      <rPr>
        <b val="true"/>
        <sz val="15"/>
        <rFont val="TH SarabunPSK"/>
        <family val="2"/>
      </rPr>
      <t xml:space="preserve">255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SUM(B6:B7)</f>
        <v>296412</v>
      </c>
      <c r="C5" s="15" t="n">
        <f aca="false">SUM(C6:C7)</f>
        <v>6375</v>
      </c>
      <c r="D5" s="15" t="n">
        <f aca="false">SUM(D6:D7)</f>
        <v>1162</v>
      </c>
      <c r="E5" s="15" t="n">
        <f aca="false">SUM(E6:E7)</f>
        <v>5786</v>
      </c>
      <c r="F5" s="15" t="n">
        <f aca="false">SUM(F6:F7)</f>
        <v>16229</v>
      </c>
      <c r="G5" s="15" t="n">
        <f aca="false">SUM(G6:G7)</f>
        <v>12520</v>
      </c>
      <c r="H5" s="15" t="n">
        <f aca="false">SUM(H6:H7)</f>
        <v>32774</v>
      </c>
      <c r="I5" s="15" t="n">
        <f aca="false">SUM(I6:I7)</f>
        <v>68154</v>
      </c>
      <c r="J5" s="15" t="n">
        <f aca="false">SUM(J6:J7)</f>
        <v>153412</v>
      </c>
    </row>
    <row r="6" customFormat="false" ht="22.5" hidden="false" customHeight="true" outlineLevel="0" collapsed="false">
      <c r="A6" s="17" t="s">
        <v>14</v>
      </c>
      <c r="B6" s="18" t="n">
        <v>159502</v>
      </c>
      <c r="C6" s="18" t="n">
        <v>3713</v>
      </c>
      <c r="D6" s="18" t="n">
        <v>300</v>
      </c>
      <c r="E6" s="18" t="n">
        <v>2711</v>
      </c>
      <c r="F6" s="18" t="n">
        <v>8462</v>
      </c>
      <c r="G6" s="18" t="n">
        <v>6354</v>
      </c>
      <c r="H6" s="18" t="n">
        <v>15133</v>
      </c>
      <c r="I6" s="18" t="n">
        <v>34787</v>
      </c>
      <c r="J6" s="18" t="n">
        <v>88042</v>
      </c>
    </row>
    <row r="7" customFormat="false" ht="22.5" hidden="false" customHeight="true" outlineLevel="0" collapsed="false">
      <c r="A7" s="17" t="s">
        <v>15</v>
      </c>
      <c r="B7" s="18" t="n">
        <v>136910</v>
      </c>
      <c r="C7" s="18" t="n">
        <v>2662</v>
      </c>
      <c r="D7" s="18" t="n">
        <v>862</v>
      </c>
      <c r="E7" s="18" t="n">
        <v>3075</v>
      </c>
      <c r="F7" s="18" t="n">
        <v>7767</v>
      </c>
      <c r="G7" s="18" t="n">
        <v>6166</v>
      </c>
      <c r="H7" s="18" t="n">
        <v>17641</v>
      </c>
      <c r="I7" s="18" t="n">
        <v>33367</v>
      </c>
      <c r="J7" s="18" t="n">
        <v>65370</v>
      </c>
    </row>
    <row r="11" customFormat="false" ht="23.25" hidden="false" customHeight="true" outlineLevel="0" collapsed="false"/>
    <row r="14" customFormat="false" ht="23.25" hidden="false" customHeight="true" outlineLevel="0" collapsed="false"/>
    <row r="17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  <row r="34" customFormat="false" ht="23.25" hidden="false" customHeight="true" outlineLevel="0" collapsed="false"/>
    <row r="37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user</cp:lastModifiedBy>
  <cp:lastPrinted>2011-01-19T08:16:56Z</cp:lastPrinted>
  <dcterms:modified xsi:type="dcterms:W3CDTF">2011-08-19T06:26:54Z</dcterms:modified>
  <cp:revision>0</cp:revision>
  <dc:subject/>
  <dc:title/>
</cp:coreProperties>
</file>