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 จังหวัดศรีสะเกษ       มกราคม </t>
    </r>
    <r>
      <rPr>
        <b val="true"/>
        <sz val="16"/>
        <rFont val="TH SarabunPSK"/>
        <family val="2"/>
      </rPr>
      <t xml:space="preserve">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t xml:space="preserve"> </t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"/>
    <numFmt numFmtId="170" formatCode="[$-409]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4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800</xdr:colOff>
      <xdr:row>4</xdr:row>
      <xdr:rowOff>323280</xdr:rowOff>
    </xdr:from>
    <xdr:to>
      <xdr:col>0</xdr:col>
      <xdr:colOff>1484280</xdr:colOff>
      <xdr:row>5</xdr:row>
      <xdr:rowOff>247680</xdr:rowOff>
    </xdr:to>
    <xdr:sp>
      <xdr:nvSpPr>
        <xdr:cNvPr id="1" name="Text Box 5"/>
        <xdr:cNvSpPr/>
      </xdr:nvSpPr>
      <xdr:spPr>
        <a:xfrm>
          <a:off x="1189800" y="1856880"/>
          <a:ext cx="2944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600</xdr:colOff>
      <xdr:row>15</xdr:row>
      <xdr:rowOff>0</xdr:rowOff>
    </xdr:from>
    <xdr:to>
      <xdr:col>0</xdr:col>
      <xdr:colOff>1383480</xdr:colOff>
      <xdr:row>15</xdr:row>
      <xdr:rowOff>295560</xdr:rowOff>
    </xdr:to>
    <xdr:sp>
      <xdr:nvSpPr>
        <xdr:cNvPr id="2" name="Text Box 6"/>
        <xdr:cNvSpPr/>
      </xdr:nvSpPr>
      <xdr:spPr>
        <a:xfrm>
          <a:off x="1074600" y="5724360"/>
          <a:ext cx="30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8.71"/>
    <col collapsed="false" customWidth="true" hidden="false" outlineLevel="0" max="3" min="3" style="2" width="23.28"/>
    <col collapsed="false" customWidth="true" hidden="false" outlineLevel="0" max="4" min="4" style="2" width="26.14"/>
    <col collapsed="false" customWidth="true" hidden="false" outlineLevel="0" max="5" min="5" style="1" width="16.56"/>
    <col collapsed="false" customWidth="true" hidden="false" outlineLevel="0" max="6" min="6" style="3" width="12.42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4" t="s">
        <v>1</v>
      </c>
      <c r="B2" s="6"/>
    </row>
    <row r="3" s="11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9"/>
      <c r="F4" s="14"/>
      <c r="G4" s="14"/>
      <c r="H4" s="14"/>
    </row>
    <row r="5" s="18" customFormat="true" ht="30.75" hidden="false" customHeight="true" outlineLevel="0" collapsed="false">
      <c r="A5" s="15" t="s">
        <v>7</v>
      </c>
      <c r="B5" s="16" t="n">
        <v>887601.97</v>
      </c>
      <c r="C5" s="16" t="n">
        <v>471734.04</v>
      </c>
      <c r="D5" s="16" t="n">
        <v>415867.94</v>
      </c>
      <c r="E5" s="17"/>
      <c r="I5" s="19"/>
      <c r="J5" s="20"/>
      <c r="K5" s="21"/>
    </row>
    <row r="6" s="18" customFormat="true" ht="27.75" hidden="false" customHeight="true" outlineLevel="0" collapsed="false">
      <c r="A6" s="22" t="s">
        <v>8</v>
      </c>
      <c r="B6" s="16" t="n">
        <v>11330.53</v>
      </c>
      <c r="C6" s="16" t="n">
        <v>6243.23</v>
      </c>
      <c r="D6" s="16" t="n">
        <v>5087.3</v>
      </c>
      <c r="E6" s="23"/>
      <c r="I6" s="24"/>
      <c r="J6" s="25"/>
      <c r="K6" s="26"/>
    </row>
    <row r="7" s="29" customFormat="true" ht="30.75" hidden="false" customHeight="true" outlineLevel="0" collapsed="false">
      <c r="A7" s="22" t="s">
        <v>9</v>
      </c>
      <c r="B7" s="27" t="n">
        <v>28967.22</v>
      </c>
      <c r="C7" s="27" t="n">
        <v>18223.24</v>
      </c>
      <c r="D7" s="27" t="n">
        <v>10743.98</v>
      </c>
      <c r="E7" s="28"/>
      <c r="I7" s="24"/>
      <c r="J7" s="25"/>
      <c r="K7" s="26"/>
    </row>
    <row r="8" s="29" customFormat="true" ht="30.75" hidden="false" customHeight="true" outlineLevel="0" collapsed="false">
      <c r="A8" s="30" t="s">
        <v>10</v>
      </c>
      <c r="B8" s="27" t="n">
        <v>41261.3</v>
      </c>
      <c r="C8" s="27" t="n">
        <v>17452.48</v>
      </c>
      <c r="D8" s="27" t="n">
        <v>23808.81</v>
      </c>
      <c r="E8" s="31"/>
      <c r="I8" s="32"/>
      <c r="J8" s="33"/>
      <c r="K8" s="26"/>
      <c r="L8" s="34"/>
    </row>
    <row r="9" s="29" customFormat="true" ht="30.75" hidden="false" customHeight="true" outlineLevel="0" collapsed="false">
      <c r="A9" s="22" t="s">
        <v>11</v>
      </c>
      <c r="B9" s="27" t="n">
        <v>113793.73</v>
      </c>
      <c r="C9" s="27" t="n">
        <v>56046.26</v>
      </c>
      <c r="D9" s="27" t="n">
        <v>57747.47</v>
      </c>
      <c r="E9" s="31"/>
      <c r="I9" s="32" t="s">
        <v>12</v>
      </c>
      <c r="J9" s="33"/>
      <c r="K9" s="26"/>
      <c r="L9" s="34"/>
    </row>
    <row r="10" s="29" customFormat="true" ht="30.75" hidden="false" customHeight="true" outlineLevel="0" collapsed="false">
      <c r="A10" s="22" t="s">
        <v>13</v>
      </c>
      <c r="B10" s="27" t="n">
        <v>49873.25</v>
      </c>
      <c r="C10" s="27" t="n">
        <v>24877.33</v>
      </c>
      <c r="D10" s="27" t="n">
        <v>24995.92</v>
      </c>
      <c r="E10" s="31"/>
      <c r="I10" s="32"/>
      <c r="J10" s="25"/>
      <c r="K10" s="26"/>
      <c r="L10" s="34"/>
    </row>
    <row r="11" s="37" customFormat="true" ht="30.75" hidden="false" customHeight="true" outlineLevel="0" collapsed="false">
      <c r="A11" s="22" t="s">
        <v>14</v>
      </c>
      <c r="B11" s="35" t="n">
        <v>58068.16</v>
      </c>
      <c r="C11" s="35" t="n">
        <v>24046.94</v>
      </c>
      <c r="D11" s="35" t="n">
        <v>34021.21</v>
      </c>
      <c r="E11" s="36"/>
      <c r="I11" s="32"/>
      <c r="J11" s="32"/>
      <c r="K11" s="32"/>
      <c r="L11" s="38"/>
    </row>
    <row r="12" s="37" customFormat="true" ht="30.75" hidden="false" customHeight="true" outlineLevel="0" collapsed="false">
      <c r="A12" s="22" t="s">
        <v>15</v>
      </c>
      <c r="B12" s="35" t="n">
        <v>250518.49</v>
      </c>
      <c r="C12" s="35" t="n">
        <v>144970.1</v>
      </c>
      <c r="D12" s="35" t="n">
        <v>105548.4</v>
      </c>
      <c r="E12" s="39"/>
      <c r="I12" s="40"/>
      <c r="J12" s="38"/>
      <c r="K12" s="38"/>
    </row>
    <row r="13" s="37" customFormat="true" ht="30.75" hidden="false" customHeight="true" outlineLevel="0" collapsed="false">
      <c r="A13" s="41" t="s">
        <v>16</v>
      </c>
      <c r="B13" s="35" t="n">
        <v>333789.29</v>
      </c>
      <c r="C13" s="35" t="n">
        <v>179874.45</v>
      </c>
      <c r="D13" s="35" t="n">
        <v>153914.84</v>
      </c>
      <c r="E13" s="39"/>
    </row>
    <row r="14" s="37" customFormat="true" ht="25.5" hidden="false" customHeight="true" outlineLevel="0" collapsed="false">
      <c r="A14" s="2"/>
      <c r="B14" s="42" t="s">
        <v>17</v>
      </c>
      <c r="C14" s="42"/>
      <c r="D14" s="42"/>
      <c r="E14" s="39"/>
      <c r="F14" s="43"/>
    </row>
    <row r="15" s="18" customFormat="true" ht="30.75" hidden="false" customHeight="true" outlineLevel="0" collapsed="false">
      <c r="A15" s="15" t="s">
        <v>7</v>
      </c>
      <c r="B15" s="44" t="n">
        <f aca="false">B5*100/B$5</f>
        <v>100</v>
      </c>
      <c r="C15" s="44" t="n">
        <f aca="false">C5*100/C$5</f>
        <v>100</v>
      </c>
      <c r="D15" s="44" t="n">
        <f aca="false">D5*100/D$5</f>
        <v>100</v>
      </c>
      <c r="E15" s="17"/>
      <c r="F15" s="45"/>
    </row>
    <row r="16" s="18" customFormat="true" ht="28.5" hidden="false" customHeight="true" outlineLevel="0" collapsed="false">
      <c r="A16" s="22" t="s">
        <v>18</v>
      </c>
      <c r="B16" s="44" t="n">
        <f aca="false">B6*100/B$5</f>
        <v>1.27653276839843</v>
      </c>
      <c r="C16" s="44" t="n">
        <f aca="false">C6*100/C$5</f>
        <v>1.32346395863228</v>
      </c>
      <c r="D16" s="44" t="n">
        <f aca="false">D6*100/D$5</f>
        <v>1.2232969918287</v>
      </c>
      <c r="E16" s="46"/>
      <c r="F16" s="46"/>
      <c r="G16" s="46"/>
      <c r="H16" s="46"/>
      <c r="I16" s="46"/>
      <c r="J16" s="46"/>
    </row>
    <row r="17" s="29" customFormat="true" ht="30.75" hidden="false" customHeight="true" outlineLevel="0" collapsed="false">
      <c r="A17" s="22" t="s">
        <v>19</v>
      </c>
      <c r="B17" s="44" t="n">
        <f aca="false">B7*100/B$5</f>
        <v>3.26353714604757</v>
      </c>
      <c r="C17" s="44" t="n">
        <f aca="false">C7*100/C$5</f>
        <v>3.8630326528906</v>
      </c>
      <c r="D17" s="44" t="n">
        <f aca="false">D7*100/D$5</f>
        <v>2.58350763946843</v>
      </c>
      <c r="E17" s="46"/>
      <c r="F17" s="46"/>
      <c r="G17" s="46"/>
      <c r="H17" s="46"/>
      <c r="I17" s="46"/>
      <c r="J17" s="46"/>
    </row>
    <row r="18" s="29" customFormat="true" ht="30.75" hidden="false" customHeight="true" outlineLevel="0" collapsed="false">
      <c r="A18" s="30" t="s">
        <v>20</v>
      </c>
      <c r="B18" s="44" t="n">
        <f aca="false">B8*100/B$5</f>
        <v>4.64862645584259</v>
      </c>
      <c r="C18" s="44" t="n">
        <f aca="false">C8*100/C$5</f>
        <v>3.69964397735639</v>
      </c>
      <c r="D18" s="44" t="n">
        <f aca="false">D8*100/D$5</f>
        <v>5.72508907515208</v>
      </c>
      <c r="E18" s="46"/>
      <c r="F18" s="46"/>
      <c r="G18" s="46"/>
      <c r="H18" s="46"/>
      <c r="I18" s="46"/>
      <c r="J18" s="46"/>
    </row>
    <row r="19" s="29" customFormat="true" ht="30.75" hidden="false" customHeight="true" outlineLevel="0" collapsed="false">
      <c r="A19" s="22" t="s">
        <v>21</v>
      </c>
      <c r="B19" s="44" t="n">
        <f aca="false">B9*100/B$5</f>
        <v>12.8203557276918</v>
      </c>
      <c r="C19" s="44" t="n">
        <f aca="false">C9*100/C$5</f>
        <v>11.8809022134591</v>
      </c>
      <c r="D19" s="44" t="n">
        <f aca="false">D9*100/D$5</f>
        <v>13.8860115064412</v>
      </c>
      <c r="E19" s="46"/>
      <c r="F19" s="46"/>
      <c r="G19" s="46"/>
      <c r="H19" s="46"/>
      <c r="I19" s="46"/>
      <c r="J19" s="46"/>
    </row>
    <row r="20" s="29" customFormat="true" ht="30.75" hidden="false" customHeight="true" outlineLevel="0" collapsed="false">
      <c r="A20" s="22" t="s">
        <v>22</v>
      </c>
      <c r="B20" s="44" t="n">
        <f aca="false">B10*100/B$5</f>
        <v>5.61887554170255</v>
      </c>
      <c r="C20" s="44" t="n">
        <f aca="false">C10*100/C$5</f>
        <v>5.27359229789735</v>
      </c>
      <c r="D20" s="44" t="n">
        <f aca="false">D10*100/D$5</f>
        <v>6.01054267371512</v>
      </c>
      <c r="E20" s="47"/>
      <c r="F20" s="46"/>
      <c r="G20" s="46"/>
      <c r="H20" s="46"/>
      <c r="I20" s="46"/>
      <c r="J20" s="46"/>
      <c r="K20" s="46"/>
      <c r="L20" s="46"/>
    </row>
    <row r="21" s="37" customFormat="true" ht="30.75" hidden="false" customHeight="true" outlineLevel="0" collapsed="false">
      <c r="A21" s="22" t="s">
        <v>23</v>
      </c>
      <c r="B21" s="44" t="n">
        <f aca="false">B11*100/B$5</f>
        <v>6.54213960340805</v>
      </c>
      <c r="C21" s="44" t="n">
        <f aca="false">C11*100/C$5</f>
        <v>5.0975630251317</v>
      </c>
      <c r="D21" s="44" t="n">
        <f aca="false">D11*100/D$5</f>
        <v>8.18077248272613</v>
      </c>
      <c r="E21" s="48"/>
      <c r="F21" s="43"/>
      <c r="G21" s="43"/>
      <c r="H21" s="43"/>
    </row>
    <row r="22" s="37" customFormat="true" ht="30.75" hidden="false" customHeight="true" outlineLevel="0" collapsed="false">
      <c r="A22" s="22" t="s">
        <v>24</v>
      </c>
      <c r="B22" s="44" t="n">
        <f aca="false">B12*100/B$5</f>
        <v>28.2241926524791</v>
      </c>
      <c r="C22" s="44" t="n">
        <f aca="false">C12*100/C$5</f>
        <v>30.7313205551162</v>
      </c>
      <c r="D22" s="44" t="n">
        <f aca="false">D12*100/D$5</f>
        <v>25.3802685535221</v>
      </c>
      <c r="E22" s="39"/>
      <c r="F22" s="43"/>
    </row>
    <row r="23" s="37" customFormat="true" ht="30.75" hidden="false" customHeight="true" outlineLevel="0" collapsed="false">
      <c r="A23" s="49" t="s">
        <v>16</v>
      </c>
      <c r="B23" s="50" t="n">
        <f aca="false">B13*100/B$5</f>
        <v>37.6057401044299</v>
      </c>
      <c r="C23" s="50" t="n">
        <f aca="false">C13*100/C$5</f>
        <v>38.1304791996779</v>
      </c>
      <c r="D23" s="50" t="n">
        <f aca="false">D13*100/D$5</f>
        <v>37.0105086725368</v>
      </c>
      <c r="E23" s="39"/>
      <c r="F23" s="43"/>
    </row>
    <row r="24" s="37" customFormat="true" ht="30.75" hidden="false" customHeight="true" outlineLevel="0" collapsed="false">
      <c r="A24" s="51" t="s">
        <v>25</v>
      </c>
      <c r="B24" s="52"/>
      <c r="C24" s="52"/>
      <c r="D24" s="52"/>
      <c r="F24" s="4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59722222222222" right="0.179861111111111" top="0.35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09-12-09T08:15:42Z</cp:lastPrinted>
  <dcterms:modified xsi:type="dcterms:W3CDTF">2011-09-16T07:59:27Z</dcterms:modified>
  <cp:revision>0</cp:revision>
  <dc:subject/>
  <dc:title/>
</cp:coreProperties>
</file>