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 จังหวัดยโสธ   ไตรมาส </t>
    </r>
    <r>
      <rPr>
        <b val="true"/>
        <sz val="16"/>
        <rFont val="Angsana New"/>
        <family val="1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 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Angsana New"/>
        <family val="1"/>
      </rPr>
      <t xml:space="preserve">: 1.)  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                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1 /2554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E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10"/>
      <c r="G4" s="11"/>
    </row>
    <row r="5" s="15" customFormat="true" ht="30.75" hidden="false" customHeight="true" outlineLevel="0" collapsed="false">
      <c r="A5" s="12" t="s">
        <v>6</v>
      </c>
      <c r="B5" s="13" t="n">
        <f aca="false">SUM(C5:D5)</f>
        <v>338973</v>
      </c>
      <c r="C5" s="13" t="n">
        <f aca="false">SUM(C7:C14)</f>
        <v>188995</v>
      </c>
      <c r="D5" s="13" t="n">
        <f aca="false">SUM(D7:D14)</f>
        <v>149978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7</v>
      </c>
      <c r="B7" s="16" t="n">
        <f aca="false">SUM(C7:D7)</f>
        <v>14189</v>
      </c>
      <c r="C7" s="18" t="n">
        <v>6943</v>
      </c>
      <c r="D7" s="18" t="n">
        <v>7246</v>
      </c>
      <c r="E7" s="19"/>
    </row>
    <row r="8" s="20" customFormat="true" ht="30.75" hidden="false" customHeight="true" outlineLevel="0" collapsed="false">
      <c r="A8" s="21" t="s">
        <v>8</v>
      </c>
      <c r="B8" s="16" t="s">
        <v>9</v>
      </c>
      <c r="C8" s="16" t="s">
        <v>9</v>
      </c>
      <c r="D8" s="16" t="s">
        <v>9</v>
      </c>
      <c r="E8" s="19"/>
    </row>
    <row r="9" s="20" customFormat="true" ht="30.75" hidden="false" customHeight="true" outlineLevel="0" collapsed="false">
      <c r="A9" s="21" t="s">
        <v>10</v>
      </c>
      <c r="B9" s="16" t="n">
        <f aca="false">SUM(C9:D9)</f>
        <v>3867</v>
      </c>
      <c r="C9" s="16" t="n">
        <v>1532</v>
      </c>
      <c r="D9" s="22" t="n">
        <v>2335</v>
      </c>
      <c r="E9" s="19"/>
    </row>
    <row r="10" s="20" customFormat="true" ht="30.75" hidden="false" customHeight="true" outlineLevel="0" collapsed="false">
      <c r="A10" s="17" t="s">
        <v>11</v>
      </c>
      <c r="B10" s="16" t="n">
        <f aca="false">SUM(C10:D10)</f>
        <v>52805</v>
      </c>
      <c r="C10" s="16" t="n">
        <v>23902</v>
      </c>
      <c r="D10" s="22" t="n">
        <v>28903</v>
      </c>
      <c r="E10" s="19"/>
    </row>
    <row r="11" s="20" customFormat="true" ht="30.75" hidden="false" customHeight="true" outlineLevel="0" collapsed="false">
      <c r="A11" s="17" t="s">
        <v>12</v>
      </c>
      <c r="B11" s="16" t="n">
        <f aca="false">SUM(C11:D11)</f>
        <v>17730</v>
      </c>
      <c r="C11" s="16" t="n">
        <v>10150</v>
      </c>
      <c r="D11" s="22" t="n">
        <v>7580</v>
      </c>
      <c r="E11" s="19"/>
    </row>
    <row r="12" s="24" customFormat="true" ht="30.75" hidden="false" customHeight="true" outlineLevel="0" collapsed="false">
      <c r="A12" s="17" t="s">
        <v>13</v>
      </c>
      <c r="B12" s="16" t="n">
        <f aca="false">SUM(C12:D12)</f>
        <v>45813</v>
      </c>
      <c r="C12" s="16" t="n">
        <v>23746</v>
      </c>
      <c r="D12" s="22" t="n">
        <v>22067</v>
      </c>
      <c r="E12" s="23"/>
    </row>
    <row r="13" s="24" customFormat="true" ht="30.75" hidden="false" customHeight="true" outlineLevel="0" collapsed="false">
      <c r="A13" s="17" t="s">
        <v>14</v>
      </c>
      <c r="B13" s="16" t="n">
        <f aca="false">SUM(C13:D13)</f>
        <v>127982</v>
      </c>
      <c r="C13" s="16" t="n">
        <v>75988</v>
      </c>
      <c r="D13" s="22" t="n">
        <v>51994</v>
      </c>
      <c r="E13" s="23"/>
      <c r="G13" s="25"/>
    </row>
    <row r="14" s="24" customFormat="true" ht="30.75" hidden="false" customHeight="true" outlineLevel="0" collapsed="false">
      <c r="A14" s="26" t="s">
        <v>15</v>
      </c>
      <c r="B14" s="16" t="n">
        <f aca="false">SUM(C14:D14)</f>
        <v>76587</v>
      </c>
      <c r="C14" s="16" t="n">
        <v>46734</v>
      </c>
      <c r="D14" s="22" t="n">
        <v>29853</v>
      </c>
      <c r="E14" s="23"/>
      <c r="F14" s="25"/>
      <c r="G14" s="25"/>
    </row>
    <row r="15" s="24" customFormat="true" ht="25.5" hidden="false" customHeight="true" outlineLevel="0" collapsed="false">
      <c r="A15" s="3"/>
      <c r="B15" s="27" t="s">
        <v>16</v>
      </c>
      <c r="C15" s="27"/>
      <c r="D15" s="27"/>
      <c r="E15" s="27"/>
    </row>
    <row r="16" s="15" customFormat="true" ht="30.75" hidden="false" customHeight="true" outlineLevel="0" collapsed="false">
      <c r="A16" s="28" t="s">
        <v>6</v>
      </c>
      <c r="B16" s="29" t="n">
        <v>100</v>
      </c>
      <c r="C16" s="29" t="n">
        <f aca="false">SUM(C18:C25)</f>
        <v>100</v>
      </c>
      <c r="D16" s="29" t="n">
        <v>100</v>
      </c>
      <c r="E16" s="14"/>
    </row>
    <row r="17" s="15" customFormat="true" ht="6" hidden="false" customHeight="true" outlineLevel="0" collapsed="false">
      <c r="A17" s="12"/>
      <c r="B17" s="30"/>
      <c r="C17" s="30"/>
      <c r="D17" s="30"/>
      <c r="E17" s="14"/>
    </row>
    <row r="18" s="20" customFormat="true" ht="30.75" hidden="false" customHeight="true" outlineLevel="0" collapsed="false">
      <c r="A18" s="17" t="s">
        <v>7</v>
      </c>
      <c r="B18" s="31" t="n">
        <f aca="false">B7/B$5*100</f>
        <v>4.18587911131565</v>
      </c>
      <c r="C18" s="31" t="n">
        <f aca="false">C7/C$5*100</f>
        <v>3.6736421598455</v>
      </c>
      <c r="D18" s="31" t="n">
        <f aca="false">D7/D$5*100</f>
        <v>4.83137526837269</v>
      </c>
      <c r="E18" s="19"/>
    </row>
    <row r="19" s="20" customFormat="true" ht="30.75" hidden="false" customHeight="true" outlineLevel="0" collapsed="false">
      <c r="A19" s="21" t="s">
        <v>8</v>
      </c>
      <c r="B19" s="31" t="s">
        <v>9</v>
      </c>
      <c r="C19" s="31" t="s">
        <v>9</v>
      </c>
      <c r="D19" s="31" t="s">
        <v>9</v>
      </c>
      <c r="E19" s="19"/>
    </row>
    <row r="20" s="20" customFormat="true" ht="30.75" hidden="false" customHeight="true" outlineLevel="0" collapsed="false">
      <c r="A20" s="21" t="s">
        <v>10</v>
      </c>
      <c r="B20" s="31" t="n">
        <f aca="false">B9/B$5*100</f>
        <v>1.14079882468515</v>
      </c>
      <c r="C20" s="31" t="n">
        <f aca="false">C9/C$5*100</f>
        <v>0.81060345511786</v>
      </c>
      <c r="D20" s="31" t="n">
        <v>1.5</v>
      </c>
      <c r="E20" s="19"/>
    </row>
    <row r="21" s="20" customFormat="true" ht="30.75" hidden="false" customHeight="true" outlineLevel="0" collapsed="false">
      <c r="A21" s="17" t="s">
        <v>11</v>
      </c>
      <c r="B21" s="31" t="n">
        <f aca="false">B10/B$5*100</f>
        <v>15.5779368858287</v>
      </c>
      <c r="C21" s="31" t="n">
        <f aca="false">C10/C$5*100</f>
        <v>12.6468954205138</v>
      </c>
      <c r="D21" s="31" t="n">
        <f aca="false">D10/D$5*100</f>
        <v>19.271493152329</v>
      </c>
      <c r="E21" s="19"/>
    </row>
    <row r="22" s="20" customFormat="true" ht="30.75" hidden="false" customHeight="true" outlineLevel="0" collapsed="false">
      <c r="A22" s="17" t="s">
        <v>12</v>
      </c>
      <c r="B22" s="31" t="n">
        <f aca="false">B11/B$5*100</f>
        <v>5.23050508447575</v>
      </c>
      <c r="C22" s="31" t="n">
        <f aca="false">C11/C$5*100</f>
        <v>5.37051244741924</v>
      </c>
      <c r="D22" s="31" t="n">
        <f aca="false">D11/D$5*100</f>
        <v>5.05407459760765</v>
      </c>
      <c r="E22" s="19"/>
    </row>
    <row r="23" s="24" customFormat="true" ht="30.75" hidden="false" customHeight="true" outlineLevel="0" collapsed="false">
      <c r="A23" s="17" t="s">
        <v>13</v>
      </c>
      <c r="B23" s="31" t="n">
        <f aca="false">B12/B$5*100</f>
        <v>13.5152357267393</v>
      </c>
      <c r="C23" s="31" t="n">
        <f aca="false">C12/C$5*100</f>
        <v>12.5643535543268</v>
      </c>
      <c r="D23" s="31" t="n">
        <f aca="false">D12/D$5*100</f>
        <v>14.7134913120591</v>
      </c>
      <c r="E23" s="23"/>
    </row>
    <row r="24" s="24" customFormat="true" ht="30.75" hidden="false" customHeight="true" outlineLevel="0" collapsed="false">
      <c r="A24" s="17" t="s">
        <v>14</v>
      </c>
      <c r="B24" s="31" t="n">
        <f aca="false">B13/B$5*100</f>
        <v>37.7558094597505</v>
      </c>
      <c r="C24" s="31" t="n">
        <f aca="false">C13/C$5*100</f>
        <v>40.2063546654673</v>
      </c>
      <c r="D24" s="31" t="n">
        <f aca="false">D13/D$5*100</f>
        <v>34.6677512701863</v>
      </c>
      <c r="E24" s="23"/>
    </row>
    <row r="25" s="24" customFormat="true" ht="30.75" hidden="false" customHeight="true" outlineLevel="0" collapsed="false">
      <c r="A25" s="26" t="s">
        <v>15</v>
      </c>
      <c r="B25" s="31" t="n">
        <f aca="false">B14/B$5*100</f>
        <v>22.593834907205</v>
      </c>
      <c r="C25" s="31" t="n">
        <f aca="false">C14/C$5*100</f>
        <v>24.7276382973095</v>
      </c>
      <c r="D25" s="31" t="n">
        <f aca="false">D14/D$5*100</f>
        <v>19.9049193881769</v>
      </c>
      <c r="E25" s="23"/>
    </row>
    <row r="26" s="24" customFormat="true" ht="16.5" hidden="false" customHeight="true" outlineLevel="0" collapsed="false">
      <c r="A26" s="32"/>
      <c r="B26" s="33"/>
      <c r="C26" s="33"/>
      <c r="D26" s="34"/>
      <c r="E26" s="32"/>
    </row>
    <row r="27" customFormat="false" ht="26.25" hidden="false" customHeight="true" outlineLevel="0" collapsed="false">
      <c r="A27" s="35" t="s">
        <v>17</v>
      </c>
    </row>
    <row r="28" customFormat="false" ht="8.25" hidden="false" customHeight="true" outlineLevel="0" collapsed="false">
      <c r="A28" s="36" t="s">
        <v>18</v>
      </c>
    </row>
    <row r="29" customFormat="false" ht="16.5" hidden="false" customHeight="true" outlineLevel="0" collapsed="false">
      <c r="A29" s="35" t="s">
        <v>19</v>
      </c>
    </row>
    <row r="30" customFormat="false" ht="16.5" hidden="false" customHeight="true" outlineLevel="0" collapsed="false">
      <c r="A30" s="37" t="s">
        <v>20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259722222222222" top="0.870138888888889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9-06T02:39:45Z</cp:lastPrinted>
  <dcterms:modified xsi:type="dcterms:W3CDTF">2011-09-06T02:39:48Z</dcterms:modified>
  <cp:revision>0</cp:revision>
  <dc:subject/>
  <dc:title/>
</cp:coreProperties>
</file>