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 </t>
    </r>
  </si>
  <si>
    <r>
      <rPr>
        <b val="true"/>
        <sz val="14"/>
        <rFont val="Noto Sans Devanagari"/>
        <family val="2"/>
      </rPr>
      <t xml:space="preserve">              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    0 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</t>
    </r>
    <r>
      <rPr>
        <b val="true"/>
        <u val="single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5: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2" customFormat="true" ht="27.75" hidden="false" customHeight="true" outlineLevel="0" collapsed="false">
      <c r="A4" s="7"/>
      <c r="B4" s="8" t="s">
        <v>6</v>
      </c>
      <c r="C4" s="8"/>
      <c r="D4" s="8"/>
      <c r="E4" s="6"/>
    </row>
    <row r="5" s="12" customFormat="true" ht="30.75" hidden="false" customHeight="true" outlineLevel="0" collapsed="false">
      <c r="A5" s="9" t="s">
        <v>7</v>
      </c>
      <c r="B5" s="10" t="n">
        <f aca="false">SUM(B7+B8+B9+B10+B11+B12+B13+B14)</f>
        <v>213524.5</v>
      </c>
      <c r="C5" s="10" t="n">
        <f aca="false">SUM(C7+C9+C10+C11+C12+C13+C14)</f>
        <v>114730.5</v>
      </c>
      <c r="D5" s="10" t="n">
        <f aca="false">SUM(D7+D8+D9+D10+D11+D12+D13+D14)</f>
        <v>98794</v>
      </c>
      <c r="E5" s="11"/>
    </row>
    <row r="6" s="12" customFormat="true" ht="9.75" hidden="false" customHeight="true" outlineLevel="0" collapsed="false">
      <c r="A6" s="9"/>
      <c r="B6" s="13"/>
      <c r="C6" s="13"/>
      <c r="D6" s="13"/>
      <c r="E6" s="11"/>
    </row>
    <row r="7" s="13" customFormat="true" ht="30.75" hidden="false" customHeight="true" outlineLevel="0" collapsed="false">
      <c r="A7" s="14" t="s">
        <v>8</v>
      </c>
      <c r="B7" s="15" t="n">
        <f aca="false">SUM(C7+D7)</f>
        <v>815</v>
      </c>
      <c r="C7" s="15" t="n">
        <v>475</v>
      </c>
      <c r="D7" s="15" t="n">
        <v>340</v>
      </c>
      <c r="G7" s="10"/>
    </row>
    <row r="8" s="13" customFormat="true" ht="30.75" hidden="false" customHeight="true" outlineLevel="0" collapsed="false">
      <c r="A8" s="14" t="s">
        <v>9</v>
      </c>
      <c r="B8" s="15" t="n">
        <v>61</v>
      </c>
      <c r="C8" s="15" t="s">
        <v>10</v>
      </c>
      <c r="D8" s="15" t="n">
        <v>61</v>
      </c>
      <c r="G8" s="15"/>
    </row>
    <row r="9" s="13" customFormat="true" ht="30.75" hidden="false" customHeight="true" outlineLevel="0" collapsed="false">
      <c r="A9" s="16" t="s">
        <v>11</v>
      </c>
      <c r="B9" s="15" t="n">
        <f aca="false">SUM(C9+D9)</f>
        <v>3701.2</v>
      </c>
      <c r="C9" s="15" t="n">
        <v>1376.2</v>
      </c>
      <c r="D9" s="15" t="n">
        <v>2325</v>
      </c>
      <c r="G9" s="15"/>
    </row>
    <row r="10" s="13" customFormat="true" ht="30.75" hidden="false" customHeight="true" outlineLevel="0" collapsed="false">
      <c r="A10" s="14" t="s">
        <v>12</v>
      </c>
      <c r="B10" s="15" t="n">
        <f aca="false">SUM(C10+D10)</f>
        <v>10531.3</v>
      </c>
      <c r="C10" s="15" t="n">
        <v>3898.3</v>
      </c>
      <c r="D10" s="15" t="n">
        <v>6633</v>
      </c>
    </row>
    <row r="11" s="13" customFormat="true" ht="30.75" hidden="false" customHeight="true" outlineLevel="0" collapsed="false">
      <c r="A11" s="14" t="s">
        <v>13</v>
      </c>
      <c r="B11" s="15" t="n">
        <f aca="false">SUM(C11+D11)</f>
        <v>9277.3</v>
      </c>
      <c r="C11" s="15" t="n">
        <v>4515.3</v>
      </c>
      <c r="D11" s="15" t="n">
        <v>4762</v>
      </c>
      <c r="G11" s="10"/>
    </row>
    <row r="12" customFormat="false" ht="30.75" hidden="false" customHeight="true" outlineLevel="0" collapsed="false">
      <c r="A12" s="14" t="s">
        <v>14</v>
      </c>
      <c r="B12" s="15" t="n">
        <f aca="false">SUM(C12+D12)</f>
        <v>14777</v>
      </c>
      <c r="C12" s="15" t="n">
        <v>8276</v>
      </c>
      <c r="D12" s="15" t="n">
        <v>6501</v>
      </c>
      <c r="G12" s="15"/>
    </row>
    <row r="13" customFormat="false" ht="30.75" hidden="false" customHeight="true" outlineLevel="0" collapsed="false">
      <c r="A13" s="14" t="s">
        <v>15</v>
      </c>
      <c r="B13" s="15" t="n">
        <f aca="false">SUM(C13+D13)</f>
        <v>102477.8</v>
      </c>
      <c r="C13" s="15" t="n">
        <v>53862.3</v>
      </c>
      <c r="D13" s="15" t="n">
        <v>48615.5</v>
      </c>
      <c r="G13" s="15"/>
    </row>
    <row r="14" customFormat="false" ht="30.75" hidden="false" customHeight="true" outlineLevel="0" collapsed="false">
      <c r="A14" s="17" t="s">
        <v>16</v>
      </c>
      <c r="B14" s="15" t="n">
        <f aca="false">SUM(C14+D14)</f>
        <v>71883.9</v>
      </c>
      <c r="C14" s="15" t="n">
        <v>42327.4</v>
      </c>
      <c r="D14" s="15" t="n">
        <v>29556.5</v>
      </c>
    </row>
    <row r="15" customFormat="false" ht="25.5" hidden="false" customHeight="true" outlineLevel="0" collapsed="false">
      <c r="A15" s="2"/>
      <c r="B15" s="18" t="s">
        <v>17</v>
      </c>
      <c r="C15" s="18"/>
      <c r="D15" s="18"/>
    </row>
    <row r="16" s="12" customFormat="true" ht="30.75" hidden="false" customHeight="true" outlineLevel="0" collapsed="false">
      <c r="A16" s="9" t="s">
        <v>7</v>
      </c>
      <c r="B16" s="19" t="n">
        <v>100</v>
      </c>
      <c r="C16" s="19" t="n">
        <v>100</v>
      </c>
      <c r="D16" s="19" t="n">
        <v>100</v>
      </c>
    </row>
    <row r="17" s="12" customFormat="true" ht="6" hidden="false" customHeight="true" outlineLevel="0" collapsed="false">
      <c r="A17" s="9"/>
      <c r="B17" s="19"/>
      <c r="C17" s="19"/>
      <c r="D17" s="19"/>
      <c r="E17" s="11"/>
    </row>
    <row r="18" s="13" customFormat="true" ht="30.75" hidden="false" customHeight="true" outlineLevel="0" collapsed="false">
      <c r="A18" s="14" t="s">
        <v>8</v>
      </c>
      <c r="B18" s="20" t="n">
        <f aca="false">+(B7*100)/$B$5</f>
        <v>0.381689220674911</v>
      </c>
      <c r="C18" s="20" t="n">
        <f aca="false">+(C7*100)/$C$5</f>
        <v>0.414013710390873</v>
      </c>
      <c r="D18" s="20" t="n">
        <f aca="false">+(D7*100)/$D$5</f>
        <v>0.344150454481041</v>
      </c>
      <c r="E18" s="21"/>
    </row>
    <row r="19" s="13" customFormat="true" ht="30.75" hidden="false" customHeight="true" outlineLevel="0" collapsed="false">
      <c r="A19" s="14" t="s">
        <v>9</v>
      </c>
      <c r="B19" s="20" t="n">
        <f aca="false">+(B8*100)/$B$5</f>
        <v>0.0285681502591038</v>
      </c>
      <c r="C19" s="20" t="s">
        <v>10</v>
      </c>
      <c r="D19" s="20" t="n">
        <f aca="false">+(D8*100)/$D$5</f>
        <v>0.0617446403627751</v>
      </c>
      <c r="E19" s="21"/>
    </row>
    <row r="20" s="13" customFormat="true" ht="30.75" hidden="false" customHeight="true" outlineLevel="0" collapsed="false">
      <c r="A20" s="16" t="s">
        <v>11</v>
      </c>
      <c r="B20" s="20" t="n">
        <f aca="false">+(B9*100)/$B$5</f>
        <v>1.73338422522942</v>
      </c>
      <c r="C20" s="20" t="n">
        <f aca="false">+(C9*100)/$C$5</f>
        <v>1.19950666997878</v>
      </c>
      <c r="D20" s="20" t="n">
        <f aca="false">+(D9*100)/$D$5</f>
        <v>2.35338178431889</v>
      </c>
      <c r="E20" s="21"/>
    </row>
    <row r="21" s="13" customFormat="true" ht="30.75" hidden="false" customHeight="true" outlineLevel="0" collapsed="false">
      <c r="A21" s="14" t="s">
        <v>12</v>
      </c>
      <c r="B21" s="20" t="n">
        <f aca="false">+(B10*100)/$B$5</f>
        <v>4.93212722661802</v>
      </c>
      <c r="C21" s="20" t="n">
        <f aca="false">+(C10*100)/$C$5</f>
        <v>3.39778873098261</v>
      </c>
      <c r="D21" s="20" t="n">
        <f aca="false">+(D10*100)/$D$5</f>
        <v>6.71397048403749</v>
      </c>
      <c r="E21" s="21"/>
    </row>
    <row r="22" customFormat="false" ht="30.75" hidden="false" customHeight="true" outlineLevel="0" collapsed="false">
      <c r="A22" s="14" t="s">
        <v>13</v>
      </c>
      <c r="B22" s="20" t="n">
        <f aca="false">+(B11*100)/$B$5</f>
        <v>4.34484099014399</v>
      </c>
      <c r="C22" s="20" t="n">
        <f aca="false">+(C11*100)/$C$5</f>
        <v>3.93557075058507</v>
      </c>
      <c r="D22" s="20" t="n">
        <f aca="false">+(D11*100)/$D$5</f>
        <v>4.8201307771727</v>
      </c>
      <c r="E22" s="22"/>
    </row>
    <row r="23" customFormat="false" ht="30.75" hidden="false" customHeight="true" outlineLevel="0" collapsed="false">
      <c r="A23" s="14" t="s">
        <v>14</v>
      </c>
      <c r="B23" s="20" t="n">
        <f aca="false">+(B12*100)/$B$5</f>
        <v>6.92051731768486</v>
      </c>
      <c r="C23" s="20" t="n">
        <f aca="false">+(C12*100)/$C$5</f>
        <v>7.21342624672602</v>
      </c>
      <c r="D23" s="20" t="n">
        <f aca="false">+(D12*100)/$D$5</f>
        <v>6.58035913112132</v>
      </c>
      <c r="E23" s="22"/>
    </row>
    <row r="24" customFormat="false" ht="30.75" hidden="false" customHeight="true" outlineLevel="0" collapsed="false">
      <c r="A24" s="14" t="s">
        <v>15</v>
      </c>
      <c r="B24" s="20" t="n">
        <f aca="false">+(B13*100)/$B$5</f>
        <v>47.9934621085637</v>
      </c>
      <c r="C24" s="20" t="n">
        <f aca="false">+(C13*100)/$C$5</f>
        <v>46.9468014172343</v>
      </c>
      <c r="D24" s="20" t="n">
        <f aca="false">+(D13*100)/$D$5</f>
        <v>49.2089600583031</v>
      </c>
      <c r="E24" s="22"/>
    </row>
    <row r="25" customFormat="false" ht="30.75" hidden="false" customHeight="true" outlineLevel="0" collapsed="false">
      <c r="A25" s="23" t="s">
        <v>16</v>
      </c>
      <c r="B25" s="24" t="n">
        <f aca="false">+(B14*100)/$B$5</f>
        <v>33.665410760826</v>
      </c>
      <c r="C25" s="24" t="n">
        <f aca="false">+(C14*100)/$C$5</f>
        <v>36.8928924741024</v>
      </c>
      <c r="D25" s="24" t="n">
        <f aca="false">+(D14*100)/$D$5</f>
        <v>29.9173026702026</v>
      </c>
    </row>
    <row r="26" customFormat="false" ht="30.75" hidden="false" customHeight="true" outlineLevel="0" collapsed="false">
      <c r="A26" s="6" t="s">
        <v>18</v>
      </c>
      <c r="B26" s="22"/>
      <c r="C26" s="22"/>
      <c r="D26" s="2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Admin</cp:lastModifiedBy>
  <cp:lastPrinted>2012-08-28T04:46:19Z</cp:lastPrinted>
  <dcterms:modified xsi:type="dcterms:W3CDTF">2012-09-03T08:50:34Z</dcterms:modified>
  <cp:revision>0</cp:revision>
  <dc:subject/>
  <dc:title/>
</cp:coreProperties>
</file>