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v>217329</v>
      </c>
      <c r="C5" s="10" t="n">
        <v>115091</v>
      </c>
      <c r="D5" s="10" t="n">
        <v>102238</v>
      </c>
    </row>
    <row r="6" s="11" customFormat="true" ht="6.75" hidden="false" customHeight="true" outlineLevel="0" collapsed="false">
      <c r="A6" s="9"/>
    </row>
    <row r="7" s="11" customFormat="true" ht="22.5" hidden="false" customHeight="true" outlineLevel="0" collapsed="false">
      <c r="A7" s="12" t="s">
        <v>7</v>
      </c>
      <c r="B7" s="13" t="n">
        <v>2320</v>
      </c>
      <c r="C7" s="13" t="n">
        <v>2032</v>
      </c>
      <c r="D7" s="13" t="n">
        <v>288</v>
      </c>
    </row>
    <row r="8" s="14" customFormat="true" ht="22.5" hidden="false" customHeight="true" outlineLevel="0" collapsed="false">
      <c r="A8" s="12" t="s">
        <v>8</v>
      </c>
      <c r="B8" s="13" t="n">
        <v>734</v>
      </c>
      <c r="C8" s="13" t="n">
        <v>214</v>
      </c>
      <c r="D8" s="13" t="n">
        <v>520</v>
      </c>
    </row>
    <row r="9" s="14" customFormat="true" ht="22.5" hidden="false" customHeight="true" outlineLevel="0" collapsed="false">
      <c r="A9" s="15" t="s">
        <v>9</v>
      </c>
      <c r="B9" s="13" t="n">
        <v>5963</v>
      </c>
      <c r="C9" s="13" t="n">
        <v>2254</v>
      </c>
      <c r="D9" s="13" t="n">
        <v>3709</v>
      </c>
    </row>
    <row r="10" s="14" customFormat="true" ht="22.5" hidden="false" customHeight="true" outlineLevel="0" collapsed="false">
      <c r="A10" s="12" t="s">
        <v>10</v>
      </c>
      <c r="B10" s="13" t="n">
        <v>23822</v>
      </c>
      <c r="C10" s="13" t="n">
        <v>11136</v>
      </c>
      <c r="D10" s="13" t="n">
        <v>12686</v>
      </c>
    </row>
    <row r="11" s="14" customFormat="true" ht="22.5" hidden="false" customHeight="true" outlineLevel="0" collapsed="false">
      <c r="A11" s="12" t="s">
        <v>11</v>
      </c>
      <c r="B11" s="13" t="n">
        <v>11378</v>
      </c>
      <c r="C11" s="13" t="n">
        <v>5216</v>
      </c>
      <c r="D11" s="13" t="n">
        <v>6162</v>
      </c>
    </row>
    <row r="12" customFormat="false" ht="22.5" hidden="false" customHeight="true" outlineLevel="0" collapsed="false">
      <c r="A12" s="12" t="s">
        <v>12</v>
      </c>
      <c r="B12" s="16" t="n">
        <v>20493</v>
      </c>
      <c r="C12" s="16" t="n">
        <v>11538</v>
      </c>
      <c r="D12" s="16" t="n">
        <v>8955</v>
      </c>
    </row>
    <row r="13" customFormat="false" ht="22.5" hidden="false" customHeight="true" outlineLevel="0" collapsed="false">
      <c r="A13" s="12" t="s">
        <v>13</v>
      </c>
      <c r="B13" s="16" t="n">
        <v>76670</v>
      </c>
      <c r="C13" s="16" t="n">
        <v>39108</v>
      </c>
      <c r="D13" s="16" t="n">
        <v>37562</v>
      </c>
    </row>
    <row r="14" customFormat="false" ht="22.5" hidden="false" customHeight="true" outlineLevel="0" collapsed="false">
      <c r="A14" s="17" t="s">
        <v>14</v>
      </c>
      <c r="B14" s="16" t="n">
        <v>75949</v>
      </c>
      <c r="C14" s="16" t="n">
        <v>43593</v>
      </c>
      <c r="D14" s="16" t="n">
        <v>32356</v>
      </c>
    </row>
    <row r="15" customFormat="false" ht="22.5" hidden="false" customHeight="true" outlineLevel="0" collapsed="false">
      <c r="C15" s="18" t="s">
        <v>15</v>
      </c>
      <c r="D15" s="19"/>
    </row>
    <row r="16" s="11" customFormat="true" ht="22.5" hidden="false" customHeight="tru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</row>
    <row r="17" s="11" customFormat="true" ht="7.5" hidden="false" customHeight="true" outlineLevel="0" collapsed="false">
      <c r="A17" s="9"/>
      <c r="B17" s="20"/>
      <c r="C17" s="20"/>
      <c r="D17" s="20"/>
    </row>
    <row r="18" s="11" customFormat="true" ht="22.5" hidden="false" customHeight="true" outlineLevel="0" collapsed="false">
      <c r="A18" s="12" t="s">
        <v>16</v>
      </c>
      <c r="B18" s="21" t="n">
        <f aca="false">SUM(B7*100/B5)</f>
        <v>1.06750594720447</v>
      </c>
      <c r="C18" s="21" t="n">
        <f aca="false">SUM(C7*100/C5)</f>
        <v>1.76555942688829</v>
      </c>
      <c r="D18" s="21" t="n">
        <f aca="false">SUM(D7*100/D5)</f>
        <v>0.281695651323383</v>
      </c>
    </row>
    <row r="19" s="14" customFormat="true" ht="22.5" hidden="false" customHeight="true" outlineLevel="0" collapsed="false">
      <c r="A19" s="12" t="s">
        <v>8</v>
      </c>
      <c r="B19" s="21" t="n">
        <f aca="false">SUM(B8*100/B5)</f>
        <v>0.337736795365552</v>
      </c>
      <c r="C19" s="21" t="n">
        <f aca="false">SUM(C8*100/C5)</f>
        <v>0.185939821532526</v>
      </c>
      <c r="D19" s="21" t="n">
        <f aca="false">SUM(D8*100/D5)</f>
        <v>0.508617148222774</v>
      </c>
    </row>
    <row r="20" s="14" customFormat="true" ht="22.5" hidden="false" customHeight="true" outlineLevel="0" collapsed="false">
      <c r="A20" s="15" t="s">
        <v>9</v>
      </c>
      <c r="B20" s="21" t="n">
        <f aca="false">SUM(B9*100/B5)</f>
        <v>2.74376636343976</v>
      </c>
      <c r="C20" s="21" t="n">
        <v>1.9</v>
      </c>
      <c r="D20" s="21" t="n">
        <f aca="false">SUM(D9*100/D5)</f>
        <v>3.62780962068898</v>
      </c>
    </row>
    <row r="21" s="14" customFormat="true" ht="22.5" hidden="false" customHeight="true" outlineLevel="0" collapsed="false">
      <c r="A21" s="12" t="s">
        <v>10</v>
      </c>
      <c r="B21" s="21" t="n">
        <f aca="false">SUM(B10*100/B5)</f>
        <v>10.9612614975452</v>
      </c>
      <c r="C21" s="21" t="n">
        <f aca="false">SUM(C10*100/C5)</f>
        <v>9.67582174105708</v>
      </c>
      <c r="D21" s="21" t="n">
        <f aca="false">SUM(D10*100/D5)</f>
        <v>12.4083021968348</v>
      </c>
    </row>
    <row r="22" s="14" customFormat="true" ht="22.5" hidden="false" customHeight="true" outlineLevel="0" collapsed="false">
      <c r="A22" s="12" t="s">
        <v>11</v>
      </c>
      <c r="B22" s="21" t="n">
        <f aca="false">SUM(B11*100/B5)</f>
        <v>5.23538046003985</v>
      </c>
      <c r="C22" s="21" t="n">
        <f aca="false">SUM(C11*100/C5)</f>
        <v>4.53206593043765</v>
      </c>
      <c r="D22" s="21" t="n">
        <f aca="false">SUM(D11*100/D5)</f>
        <v>6.02711320643988</v>
      </c>
    </row>
    <row r="23" customFormat="false" ht="22.5" hidden="false" customHeight="true" outlineLevel="0" collapsed="false">
      <c r="A23" s="12" t="s">
        <v>12</v>
      </c>
      <c r="B23" s="21" t="n">
        <f aca="false">SUM(B12*100/B5)</f>
        <v>9.42948248968154</v>
      </c>
      <c r="C23" s="21" t="n">
        <f aca="false">SUM(C12*100/C5)</f>
        <v>10.0251105646836</v>
      </c>
      <c r="D23" s="21" t="n">
        <f aca="false">SUM(D12*100/D5)</f>
        <v>8.75897415833643</v>
      </c>
    </row>
    <row r="24" customFormat="false" ht="22.5" hidden="false" customHeight="true" outlineLevel="0" collapsed="false">
      <c r="A24" s="12" t="s">
        <v>13</v>
      </c>
      <c r="B24" s="21" t="n">
        <f aca="false">SUM(B13*100/B5)</f>
        <v>35.2783107638649</v>
      </c>
      <c r="C24" s="21" t="n">
        <f aca="false">SUM(C13*100/C5)</f>
        <v>33.9800679462339</v>
      </c>
      <c r="D24" s="21" t="n">
        <f aca="false">SUM(D13*100/D5)</f>
        <v>36.739764079892</v>
      </c>
    </row>
    <row r="25" customFormat="false" ht="22.5" hidden="false" customHeight="true" outlineLevel="0" collapsed="false">
      <c r="A25" s="22" t="s">
        <v>17</v>
      </c>
      <c r="B25" s="23" t="n">
        <v>35</v>
      </c>
      <c r="C25" s="23" t="n">
        <f aca="false">SUM(C14*100/C5)</f>
        <v>37.8769842993805</v>
      </c>
      <c r="D25" s="23" t="n">
        <v>31.7</v>
      </c>
    </row>
    <row r="26" customFormat="false" ht="22.5" hidden="false" customHeight="true" outlineLevel="0" collapsed="false">
      <c r="A26" s="1" t="s">
        <v>18</v>
      </c>
      <c r="B26" s="24"/>
      <c r="C26" s="24"/>
      <c r="D26" s="24"/>
    </row>
    <row r="27" customFormat="false" ht="30.75" hidden="false" customHeight="true" outlineLevel="0" collapsed="false">
      <c r="B27" s="25"/>
      <c r="C27" s="25"/>
      <c r="D27" s="25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11-14T08:12:13Z</cp:lastPrinted>
  <dcterms:modified xsi:type="dcterms:W3CDTF">2013-02-12T07:09:10Z</dcterms:modified>
  <cp:revision>0</cp:revision>
  <dc:subject/>
  <dc:title/>
</cp:coreProperties>
</file>