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;[RED]#,##0"/>
    <numFmt numFmtId="168" formatCode="0.0"/>
    <numFmt numFmtId="169" formatCode="_-* #,##0_-;\-* #,##0_-;_-* \-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728000"/>
          <a:ext cx="139680" cy="128880"/>
          <a:chOff x="1044720" y="172800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81872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72800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9000</xdr:rowOff>
    </xdr:from>
    <xdr:to>
      <xdr:col>0</xdr:col>
      <xdr:colOff>2055960</xdr:colOff>
      <xdr:row>24</xdr:row>
      <xdr:rowOff>80640</xdr:rowOff>
    </xdr:to>
    <xdr:grpSp>
      <xdr:nvGrpSpPr>
        <xdr:cNvPr id="3" name="Group 3406"/>
        <xdr:cNvGrpSpPr/>
      </xdr:nvGrpSpPr>
      <xdr:grpSpPr>
        <a:xfrm>
          <a:off x="1016280" y="8362440"/>
          <a:ext cx="1039680" cy="452520"/>
          <a:chOff x="1016280" y="8362440"/>
          <a:chExt cx="1039680" cy="452520"/>
        </a:xfrm>
      </xdr:grpSpPr>
      <xdr:grpSp>
        <xdr:nvGrpSpPr>
          <xdr:cNvPr id="4" name="Group 9"/>
          <xdr:cNvGrpSpPr/>
        </xdr:nvGrpSpPr>
        <xdr:grpSpPr>
          <a:xfrm>
            <a:off x="1417320" y="8468640"/>
            <a:ext cx="148680" cy="127800"/>
            <a:chOff x="1417320" y="8468640"/>
            <a:chExt cx="148680" cy="127800"/>
          </a:xfrm>
        </xdr:grpSpPr>
        <xdr:sp>
          <xdr:nvSpPr>
            <xdr:cNvPr id="5" name="Line 10"/>
            <xdr:cNvSpPr/>
          </xdr:nvSpPr>
          <xdr:spPr>
            <a:xfrm>
              <a:off x="1417320" y="8559000"/>
              <a:ext cx="565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467000" y="8468640"/>
              <a:ext cx="99000" cy="12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362440"/>
            <a:ext cx="1039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305320"/>
          <a:ext cx="1039680" cy="415080"/>
          <a:chOff x="870120" y="530532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271160" y="5400360"/>
            <a:ext cx="150120" cy="122040"/>
            <a:chOff x="1271160" y="5400360"/>
            <a:chExt cx="150120" cy="122040"/>
          </a:xfrm>
        </xdr:grpSpPr>
        <xdr:sp>
          <xdr:nvSpPr>
            <xdr:cNvPr id="10" name="Line 10"/>
            <xdr:cNvSpPr/>
          </xdr:nvSpPr>
          <xdr:spPr>
            <a:xfrm>
              <a:off x="1271160" y="5485680"/>
              <a:ext cx="565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319400" y="5400360"/>
              <a:ext cx="10188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30532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25.5" hidden="false" customHeight="true" outlineLevel="0" collapsed="false">
      <c r="A5" s="11" t="s">
        <v>6</v>
      </c>
      <c r="B5" s="12" t="n">
        <f aca="false">SUM(B6:B13)</f>
        <v>581582</v>
      </c>
      <c r="C5" s="12" t="n">
        <f aca="false">SUM(C6:C13)</f>
        <v>299025.98</v>
      </c>
      <c r="D5" s="12" t="n">
        <f aca="false">SUM(D6:D13)</f>
        <v>282556.05</v>
      </c>
      <c r="E5" s="13"/>
    </row>
    <row r="6" s="18" customFormat="true" ht="30" hidden="false" customHeight="true" outlineLevel="0" collapsed="false">
      <c r="A6" s="15" t="s">
        <v>7</v>
      </c>
      <c r="B6" s="16" t="n">
        <v>424</v>
      </c>
      <c r="C6" s="16" t="n">
        <v>423.5</v>
      </c>
      <c r="D6" s="16" t="s">
        <v>8</v>
      </c>
      <c r="E6" s="17"/>
    </row>
    <row r="7" s="18" customFormat="true" ht="30" hidden="false" customHeight="true" outlineLevel="0" collapsed="false">
      <c r="A7" s="19" t="s">
        <v>9</v>
      </c>
      <c r="B7" s="16" t="s">
        <v>8</v>
      </c>
      <c r="C7" s="16" t="s">
        <v>8</v>
      </c>
      <c r="D7" s="16" t="s">
        <v>8</v>
      </c>
      <c r="E7" s="17"/>
    </row>
    <row r="8" s="18" customFormat="true" ht="24.75" hidden="false" customHeight="true" outlineLevel="0" collapsed="false">
      <c r="A8" s="15" t="s">
        <v>10</v>
      </c>
      <c r="B8" s="20" t="n">
        <v>4752</v>
      </c>
      <c r="C8" s="16" t="n">
        <v>2704.21</v>
      </c>
      <c r="D8" s="16" t="n">
        <v>2047.71</v>
      </c>
      <c r="E8" s="17"/>
      <c r="T8" s="21"/>
    </row>
    <row r="9" s="18" customFormat="true" ht="30" hidden="false" customHeight="true" outlineLevel="0" collapsed="false">
      <c r="A9" s="15" t="s">
        <v>11</v>
      </c>
      <c r="B9" s="16" t="n">
        <v>26164</v>
      </c>
      <c r="C9" s="16" t="n">
        <v>15255.2</v>
      </c>
      <c r="D9" s="16" t="n">
        <v>10909.47</v>
      </c>
      <c r="E9" s="17"/>
      <c r="T9" s="21"/>
    </row>
    <row r="10" s="23" customFormat="true" ht="30" hidden="false" customHeight="true" outlineLevel="0" collapsed="false">
      <c r="A10" s="15" t="s">
        <v>12</v>
      </c>
      <c r="B10" s="16" t="n">
        <v>8237</v>
      </c>
      <c r="C10" s="16" t="n">
        <v>2482.65</v>
      </c>
      <c r="D10" s="16" t="n">
        <v>5753.83</v>
      </c>
      <c r="E10" s="22"/>
    </row>
    <row r="11" s="23" customFormat="true" ht="30" hidden="false" customHeight="true" outlineLevel="0" collapsed="false">
      <c r="A11" s="15" t="s">
        <v>13</v>
      </c>
      <c r="B11" s="16" t="n">
        <v>70922</v>
      </c>
      <c r="C11" s="16" t="n">
        <v>33934.49</v>
      </c>
      <c r="D11" s="16" t="n">
        <v>36988.11</v>
      </c>
      <c r="E11" s="22"/>
    </row>
    <row r="12" s="23" customFormat="true" ht="30" hidden="false" customHeight="true" outlineLevel="0" collapsed="false">
      <c r="A12" s="15" t="s">
        <v>14</v>
      </c>
      <c r="B12" s="16" t="n">
        <v>295239</v>
      </c>
      <c r="C12" s="16" t="n">
        <v>152733.76</v>
      </c>
      <c r="D12" s="16" t="n">
        <v>142505.18</v>
      </c>
      <c r="E12" s="22"/>
    </row>
    <row r="13" s="23" customFormat="true" ht="30" hidden="false" customHeight="true" outlineLevel="0" collapsed="false">
      <c r="A13" s="24" t="s">
        <v>15</v>
      </c>
      <c r="B13" s="16" t="n">
        <v>175844</v>
      </c>
      <c r="C13" s="16" t="n">
        <v>91492.17</v>
      </c>
      <c r="D13" s="16" t="n">
        <v>84351.75</v>
      </c>
      <c r="E13" s="22"/>
    </row>
    <row r="14" s="23" customFormat="true" ht="30" hidden="false" customHeight="true" outlineLevel="0" collapsed="false">
      <c r="A14" s="3"/>
      <c r="B14" s="25" t="s">
        <v>16</v>
      </c>
      <c r="C14" s="25"/>
      <c r="D14" s="25"/>
      <c r="E14" s="22"/>
    </row>
    <row r="15" s="14" customFormat="true" ht="25.5" hidden="false" customHeight="true" outlineLevel="0" collapsed="false">
      <c r="A15" s="11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13"/>
      <c r="T15" s="27"/>
    </row>
    <row r="16" s="18" customFormat="true" ht="30" hidden="false" customHeight="true" outlineLevel="0" collapsed="false">
      <c r="A16" s="15" t="s">
        <v>17</v>
      </c>
      <c r="B16" s="28" t="n">
        <f aca="false">SUM(B6)*100/B5</f>
        <v>0.0729045947089147</v>
      </c>
      <c r="C16" s="28" t="n">
        <f aca="false">SUM(C6)*100/C5</f>
        <v>0.141626490113</v>
      </c>
      <c r="D16" s="29" t="s">
        <v>8</v>
      </c>
      <c r="E16" s="30"/>
      <c r="T16" s="31"/>
    </row>
    <row r="17" s="18" customFormat="true" ht="30" hidden="false" customHeight="true" outlineLevel="0" collapsed="false">
      <c r="A17" s="19" t="s">
        <v>9</v>
      </c>
      <c r="B17" s="28" t="s">
        <v>8</v>
      </c>
      <c r="C17" s="31" t="s">
        <v>8</v>
      </c>
      <c r="D17" s="32" t="s">
        <v>8</v>
      </c>
      <c r="E17" s="17"/>
      <c r="T17" s="31"/>
    </row>
    <row r="18" s="18" customFormat="true" ht="30" hidden="false" customHeight="true" outlineLevel="0" collapsed="false">
      <c r="A18" s="15" t="s">
        <v>10</v>
      </c>
      <c r="B18" s="28" t="n">
        <f aca="false">SUM(B8)*100/B5</f>
        <v>0.817081684096138</v>
      </c>
      <c r="C18" s="28" t="n">
        <f aca="false">SUM(C8)*100/C5</f>
        <v>0.904339482475737</v>
      </c>
      <c r="D18" s="28" t="n">
        <f aca="false">SUM(D8)*100/D5</f>
        <v>0.724709309887366</v>
      </c>
      <c r="E18" s="17"/>
      <c r="T18" s="31"/>
    </row>
    <row r="19" s="18" customFormat="true" ht="30" hidden="false" customHeight="true" outlineLevel="0" collapsed="false">
      <c r="A19" s="15" t="s">
        <v>11</v>
      </c>
      <c r="B19" s="28" t="n">
        <f aca="false">SUM(B9)*100/B5</f>
        <v>4.49876371689633</v>
      </c>
      <c r="C19" s="28" t="n">
        <f aca="false">SUM(C9)*100/C5</f>
        <v>5.10163029981542</v>
      </c>
      <c r="D19" s="28" t="n">
        <f aca="false">SUM(D9)*100/D5</f>
        <v>3.86099324364139</v>
      </c>
      <c r="E19" s="17"/>
      <c r="T19" s="31"/>
    </row>
    <row r="20" s="18" customFormat="true" ht="30" hidden="false" customHeight="true" outlineLevel="0" collapsed="false">
      <c r="A20" s="15" t="s">
        <v>12</v>
      </c>
      <c r="B20" s="28" t="n">
        <f aca="false">SUM(B10)*100/B5</f>
        <v>1.41630930805974</v>
      </c>
      <c r="C20" s="28" t="n">
        <f aca="false">SUM(C10)*100/C5</f>
        <v>0.830245586018981</v>
      </c>
      <c r="D20" s="28" t="n">
        <f aca="false">SUM(D10)*100/D5</f>
        <v>2.03634995605297</v>
      </c>
      <c r="E20" s="17"/>
      <c r="T20" s="33"/>
    </row>
    <row r="21" s="23" customFormat="true" ht="30" hidden="false" customHeight="true" outlineLevel="0" collapsed="false">
      <c r="A21" s="15" t="s">
        <v>13</v>
      </c>
      <c r="B21" s="28" t="n">
        <f aca="false">SUM(B11)*100/B5</f>
        <v>12.1946690234567</v>
      </c>
      <c r="C21" s="28" t="n">
        <f aca="false">SUM(C11)*100/C5</f>
        <v>11.3483417059615</v>
      </c>
      <c r="D21" s="28" t="n">
        <f aca="false">SUM(D11)*100/D5</f>
        <v>13.0905390275664</v>
      </c>
      <c r="E21" s="22"/>
      <c r="T21" s="33"/>
    </row>
    <row r="22" s="23" customFormat="true" ht="30" hidden="false" customHeight="true" outlineLevel="0" collapsed="false">
      <c r="A22" s="15" t="s">
        <v>14</v>
      </c>
      <c r="B22" s="28" t="n">
        <f aca="false">SUM(B12)*100/B5</f>
        <v>50.7648104652482</v>
      </c>
      <c r="C22" s="28" t="n">
        <f aca="false">SUM(C12)*100/C5</f>
        <v>51.0770870143123</v>
      </c>
      <c r="D22" s="28" t="n">
        <f aca="false">SUM(D12)*100/D5</f>
        <v>50.4343049812595</v>
      </c>
      <c r="E22" s="22"/>
      <c r="T22" s="33"/>
    </row>
    <row r="23" s="23" customFormat="true" ht="30" hidden="false" customHeight="true" outlineLevel="0" collapsed="false">
      <c r="A23" s="34" t="s">
        <v>15</v>
      </c>
      <c r="B23" s="35" t="n">
        <f aca="false">SUM(B13)*100/B5</f>
        <v>30.2354612075339</v>
      </c>
      <c r="C23" s="35" t="n">
        <f aca="false">SUM(C13)*100/C5</f>
        <v>30.5967294213031</v>
      </c>
      <c r="D23" s="35" t="n">
        <f aca="false">SUM(D13)*100/D5</f>
        <v>29.8531034815924</v>
      </c>
      <c r="E23" s="36"/>
      <c r="T23" s="33"/>
    </row>
    <row r="24" s="23" customFormat="true" ht="30" hidden="false" customHeight="true" outlineLevel="0" collapsed="false">
      <c r="A24" s="37" t="s">
        <v>18</v>
      </c>
      <c r="B24" s="38"/>
      <c r="D24" s="38"/>
    </row>
    <row r="25" customFormat="false" ht="30.75" hidden="false" customHeight="true" outlineLevel="0" collapsed="false">
      <c r="A25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50:56Z</dcterms:created>
  <dc:creator>SawZa-NB</dc:creator>
  <dc:description/>
  <dc:language>en-US</dc:language>
  <cp:lastModifiedBy>SawZa-NB</cp:lastModifiedBy>
  <dcterms:modified xsi:type="dcterms:W3CDTF">2014-04-09T02:51:05Z</dcterms:modified>
  <cp:revision>0</cp:revision>
  <dc:subject/>
  <dc:title/>
</cp:coreProperties>
</file>