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นครนายก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5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วม</t>
  </si>
  <si>
    <r>
      <rPr>
        <sz val="16"/>
        <rFont val="TH SarabunPSK"/>
        <family val="2"/>
      </rPr>
      <t xml:space="preserve"> 1.      0   </t>
    </r>
    <r>
      <rPr>
        <sz val="16"/>
        <rFont val="Arial"/>
        <family val="0"/>
        <charset val="222"/>
      </rPr>
      <t xml:space="preserve">ชั่วโม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ม่ได้ทำงา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2.   1-9   </t>
    </r>
    <r>
      <rPr>
        <sz val="16"/>
        <rFont val="Arial"/>
        <family val="0"/>
        <charset val="222"/>
      </rPr>
      <t xml:space="preserve">ชั่วโมง</t>
    </r>
  </si>
  <si>
    <t xml:space="preserve">-</t>
  </si>
  <si>
    <t xml:space="preserve"> -</t>
  </si>
  <si>
    <r>
      <rPr>
        <sz val="16"/>
        <rFont val="TH SarabunPSK"/>
        <family val="2"/>
      </rPr>
      <t xml:space="preserve"> 3. 10-19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TH SarabunPSK"/>
        <family val="2"/>
      </rPr>
      <t xml:space="preserve"> 4. 20-29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TH SarabunPSK"/>
        <family val="2"/>
      </rPr>
      <t xml:space="preserve"> 5. 30-34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TH SarabunPSK"/>
        <family val="2"/>
      </rPr>
      <t xml:space="preserve"> 6. 35-39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TH SarabunPSK"/>
        <family val="2"/>
      </rPr>
      <t xml:space="preserve"> 7. 40-49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TH SarabunPSK"/>
        <family val="2"/>
      </rPr>
      <t xml:space="preserve"> 8. 50  </t>
    </r>
    <r>
      <rPr>
        <sz val="16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                        -</t>
  </si>
  <si>
    <t xml:space="preserve">หญิง</t>
  </si>
  <si>
    <r>
      <rPr>
        <sz val="16"/>
        <rFont val="Arial"/>
        <family val="0"/>
        <charset val="222"/>
      </rPr>
      <t xml:space="preserve">ที่มา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5 </t>
    </r>
    <r>
      <rPr>
        <sz val="16"/>
        <rFont val="Arial"/>
        <family val="0"/>
        <charset val="222"/>
      </rPr>
      <t xml:space="preserve">จังหวัดนครนายก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##,###,##0&quot;       &quot;"/>
    <numFmt numFmtId="167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5.85"/>
    <col collapsed="false" customWidth="true" hidden="false" outlineLevel="0" max="6" min="2" style="2" width="14.85"/>
    <col collapsed="false" customWidth="false" hidden="false" outlineLevel="0" max="257" min="7" style="1" width="9.14"/>
  </cols>
  <sheetData>
    <row r="1" s="4" customFormat="true" ht="27" hidden="false" customHeight="true" outlineLevel="0" collapsed="false">
      <c r="A1" s="3" t="s">
        <v>0</v>
      </c>
      <c r="D1" s="3"/>
      <c r="E1" s="3"/>
      <c r="F1" s="3"/>
      <c r="G1" s="3"/>
      <c r="J1" s="3"/>
    </row>
    <row r="2" customFormat="false" ht="21" hidden="false" customHeight="false" outlineLevel="0" collapsed="false">
      <c r="A2" s="3"/>
      <c r="B2" s="4"/>
      <c r="C2" s="4"/>
      <c r="D2" s="3"/>
      <c r="E2" s="3"/>
      <c r="F2" s="3"/>
    </row>
    <row r="3" customFormat="fals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9" customFormat="true" ht="30.75" hidden="false" customHeight="true" outlineLevel="0" collapsed="false">
      <c r="A4" s="6" t="s">
        <v>7</v>
      </c>
      <c r="B4" s="7" t="n">
        <f aca="false">SUM(C4:F4)/4</f>
        <v>153375.75</v>
      </c>
      <c r="C4" s="8" t="n">
        <v>152357</v>
      </c>
      <c r="D4" s="8" t="n">
        <v>155458</v>
      </c>
      <c r="E4" s="8" t="n">
        <v>153892</v>
      </c>
      <c r="F4" s="8" t="n">
        <v>151796</v>
      </c>
      <c r="H4" s="10"/>
      <c r="I4" s="10"/>
      <c r="J4" s="10"/>
    </row>
    <row r="5" customFormat="false" ht="21" hidden="false" customHeight="false" outlineLevel="0" collapsed="false">
      <c r="A5" s="11" t="s">
        <v>8</v>
      </c>
      <c r="B5" s="12" t="n">
        <f aca="false">SUM(C5:F5)/4</f>
        <v>1516.25</v>
      </c>
      <c r="C5" s="13" t="n">
        <v>2412</v>
      </c>
      <c r="D5" s="13" t="n">
        <v>1634</v>
      </c>
      <c r="E5" s="13" t="n">
        <v>265</v>
      </c>
      <c r="F5" s="13" t="n">
        <v>1754</v>
      </c>
      <c r="H5" s="14"/>
      <c r="I5" s="14"/>
      <c r="J5" s="14"/>
    </row>
    <row r="6" customFormat="false" ht="21" hidden="false" customHeight="false" outlineLevel="0" collapsed="false">
      <c r="A6" s="11" t="s">
        <v>9</v>
      </c>
      <c r="B6" s="12" t="n">
        <f aca="false">SUM(C6:F6)/4</f>
        <v>97.25</v>
      </c>
      <c r="C6" s="13" t="s">
        <v>10</v>
      </c>
      <c r="D6" s="13" t="n">
        <v>146</v>
      </c>
      <c r="E6" s="13" t="n">
        <v>243</v>
      </c>
      <c r="F6" s="13" t="s">
        <v>11</v>
      </c>
      <c r="H6" s="15"/>
      <c r="I6" s="15"/>
      <c r="J6" s="15"/>
    </row>
    <row r="7" customFormat="false" ht="21" hidden="false" customHeight="false" outlineLevel="0" collapsed="false">
      <c r="A7" s="11" t="s">
        <v>12</v>
      </c>
      <c r="B7" s="12" t="n">
        <f aca="false">SUM(C7:F7)/4</f>
        <v>2086</v>
      </c>
      <c r="C7" s="13" t="n">
        <v>2405</v>
      </c>
      <c r="D7" s="13" t="n">
        <v>2343</v>
      </c>
      <c r="E7" s="13" t="n">
        <v>1829</v>
      </c>
      <c r="F7" s="13" t="n">
        <v>1767</v>
      </c>
      <c r="H7" s="14"/>
      <c r="I7" s="14"/>
      <c r="J7" s="14"/>
    </row>
    <row r="8" customFormat="false" ht="21" hidden="false" customHeight="false" outlineLevel="0" collapsed="false">
      <c r="A8" s="11" t="s">
        <v>13</v>
      </c>
      <c r="B8" s="12" t="n">
        <f aca="false">SUM(C8:F8)/4</f>
        <v>9793.25</v>
      </c>
      <c r="C8" s="13" t="n">
        <v>16520</v>
      </c>
      <c r="D8" s="13" t="n">
        <v>8472</v>
      </c>
      <c r="E8" s="13" t="n">
        <v>6940</v>
      </c>
      <c r="F8" s="13" t="n">
        <v>7241</v>
      </c>
      <c r="H8" s="14"/>
      <c r="I8" s="14"/>
      <c r="J8" s="14"/>
    </row>
    <row r="9" customFormat="false" ht="21" hidden="false" customHeight="false" outlineLevel="0" collapsed="false">
      <c r="A9" s="11" t="s">
        <v>14</v>
      </c>
      <c r="B9" s="12" t="n">
        <f aca="false">SUM(C9:F9)/4</f>
        <v>4015.5</v>
      </c>
      <c r="C9" s="13" t="n">
        <v>8023</v>
      </c>
      <c r="D9" s="13" t="n">
        <v>2614</v>
      </c>
      <c r="E9" s="13" t="n">
        <v>2842</v>
      </c>
      <c r="F9" s="13" t="n">
        <v>2583</v>
      </c>
      <c r="H9" s="14"/>
      <c r="I9" s="14"/>
      <c r="J9" s="14"/>
    </row>
    <row r="10" customFormat="false" ht="21" hidden="false" customHeight="false" outlineLevel="0" collapsed="false">
      <c r="A10" s="11" t="s">
        <v>15</v>
      </c>
      <c r="B10" s="12" t="n">
        <f aca="false">SUM(C10:F10)/4</f>
        <v>27506.75</v>
      </c>
      <c r="C10" s="13" t="n">
        <v>26902</v>
      </c>
      <c r="D10" s="13" t="n">
        <v>27563</v>
      </c>
      <c r="E10" s="13" t="n">
        <v>24660</v>
      </c>
      <c r="F10" s="13" t="n">
        <v>30902</v>
      </c>
      <c r="H10" s="14"/>
      <c r="I10" s="14"/>
      <c r="J10" s="14"/>
    </row>
    <row r="11" customFormat="false" ht="21" hidden="false" customHeight="false" outlineLevel="0" collapsed="false">
      <c r="A11" s="11" t="s">
        <v>16</v>
      </c>
      <c r="B11" s="12" t="n">
        <f aca="false">SUM(C11:F11)/4</f>
        <v>74434.25</v>
      </c>
      <c r="C11" s="13" t="n">
        <v>64418</v>
      </c>
      <c r="D11" s="13" t="n">
        <v>77726</v>
      </c>
      <c r="E11" s="13" t="n">
        <v>80078</v>
      </c>
      <c r="F11" s="13" t="n">
        <v>75515</v>
      </c>
      <c r="H11" s="14"/>
      <c r="I11" s="14"/>
      <c r="J11" s="14"/>
    </row>
    <row r="12" customFormat="false" ht="21" hidden="false" customHeight="false" outlineLevel="0" collapsed="false">
      <c r="A12" s="11" t="s">
        <v>17</v>
      </c>
      <c r="B12" s="12" t="n">
        <f aca="false">SUM(C12:F12)/4</f>
        <v>33926.5</v>
      </c>
      <c r="C12" s="13" t="n">
        <v>31677</v>
      </c>
      <c r="D12" s="13" t="n">
        <v>34960</v>
      </c>
      <c r="E12" s="13" t="n">
        <v>37035</v>
      </c>
      <c r="F12" s="13" t="n">
        <v>32034</v>
      </c>
      <c r="H12" s="14"/>
      <c r="I12" s="14"/>
      <c r="J12" s="14"/>
    </row>
    <row r="13" s="9" customFormat="true" ht="30.75" hidden="false" customHeight="true" outlineLevel="0" collapsed="false">
      <c r="A13" s="6" t="s">
        <v>18</v>
      </c>
      <c r="B13" s="7" t="n">
        <f aca="false">SUM(C13:F13)/4</f>
        <v>84416.25</v>
      </c>
      <c r="C13" s="16" t="n">
        <v>83595</v>
      </c>
      <c r="D13" s="16" t="n">
        <v>86248</v>
      </c>
      <c r="E13" s="16" t="n">
        <v>84947</v>
      </c>
      <c r="F13" s="16" t="n">
        <v>82875</v>
      </c>
      <c r="H13" s="17"/>
      <c r="I13" s="17"/>
      <c r="J13" s="17"/>
    </row>
    <row r="14" customFormat="false" ht="21" hidden="false" customHeight="false" outlineLevel="0" collapsed="false">
      <c r="A14" s="11" t="s">
        <v>8</v>
      </c>
      <c r="B14" s="12" t="n">
        <f aca="false">SUM(C14:F14)/4</f>
        <v>916.25</v>
      </c>
      <c r="C14" s="13" t="n">
        <v>1367</v>
      </c>
      <c r="D14" s="13" t="n">
        <v>785</v>
      </c>
      <c r="E14" s="13" t="n">
        <v>252</v>
      </c>
      <c r="F14" s="13" t="n">
        <v>1261</v>
      </c>
    </row>
    <row r="15" customFormat="false" ht="21" hidden="false" customHeight="false" outlineLevel="0" collapsed="false">
      <c r="A15" s="11" t="s">
        <v>9</v>
      </c>
      <c r="B15" s="18" t="s">
        <v>19</v>
      </c>
      <c r="C15" s="13" t="s">
        <v>10</v>
      </c>
      <c r="D15" s="13" t="n">
        <v>26</v>
      </c>
      <c r="E15" s="13" t="s">
        <v>11</v>
      </c>
      <c r="F15" s="13" t="s">
        <v>11</v>
      </c>
    </row>
    <row r="16" customFormat="false" ht="21" hidden="false" customHeight="false" outlineLevel="0" collapsed="false">
      <c r="A16" s="11" t="s">
        <v>12</v>
      </c>
      <c r="B16" s="12" t="n">
        <f aca="false">SUM(C16:F16)/4</f>
        <v>500.25</v>
      </c>
      <c r="C16" s="13" t="n">
        <v>795</v>
      </c>
      <c r="D16" s="13" t="n">
        <v>764</v>
      </c>
      <c r="E16" s="13" t="n">
        <v>329</v>
      </c>
      <c r="F16" s="13" t="n">
        <v>113</v>
      </c>
    </row>
    <row r="17" customFormat="false" ht="21" hidden="false" customHeight="false" outlineLevel="0" collapsed="false">
      <c r="A17" s="11" t="s">
        <v>13</v>
      </c>
      <c r="B17" s="12" t="n">
        <f aca="false">SUM(C17:F17)/4</f>
        <v>4178</v>
      </c>
      <c r="C17" s="13" t="n">
        <v>9261</v>
      </c>
      <c r="D17" s="13" t="n">
        <v>4062</v>
      </c>
      <c r="E17" s="13" t="n">
        <v>1544</v>
      </c>
      <c r="F17" s="13" t="n">
        <v>1845</v>
      </c>
    </row>
    <row r="18" customFormat="false" ht="21" hidden="false" customHeight="false" outlineLevel="0" collapsed="false">
      <c r="A18" s="11" t="s">
        <v>14</v>
      </c>
      <c r="B18" s="12" t="n">
        <f aca="false">SUM(C18:F18)/4</f>
        <v>2272.25</v>
      </c>
      <c r="C18" s="13" t="n">
        <v>4850</v>
      </c>
      <c r="D18" s="13" t="n">
        <v>1412</v>
      </c>
      <c r="E18" s="13" t="n">
        <v>1338</v>
      </c>
      <c r="F18" s="13" t="n">
        <v>1489</v>
      </c>
    </row>
    <row r="19" customFormat="false" ht="21" hidden="false" customHeight="false" outlineLevel="0" collapsed="false">
      <c r="A19" s="11" t="s">
        <v>15</v>
      </c>
      <c r="B19" s="12" t="n">
        <f aca="false">SUM(C19:F19)/4</f>
        <v>12144.25</v>
      </c>
      <c r="C19" s="13" t="n">
        <v>11896</v>
      </c>
      <c r="D19" s="13" t="n">
        <v>12852</v>
      </c>
      <c r="E19" s="13" t="n">
        <v>10634</v>
      </c>
      <c r="F19" s="13" t="n">
        <v>13195</v>
      </c>
    </row>
    <row r="20" customFormat="false" ht="21" hidden="false" customHeight="false" outlineLevel="0" collapsed="false">
      <c r="A20" s="11" t="s">
        <v>16</v>
      </c>
      <c r="B20" s="12" t="n">
        <f aca="false">SUM(C20:F20)/4</f>
        <v>43245.5</v>
      </c>
      <c r="C20" s="13" t="n">
        <v>36123</v>
      </c>
      <c r="D20" s="13" t="n">
        <v>43403</v>
      </c>
      <c r="E20" s="13" t="n">
        <v>47679</v>
      </c>
      <c r="F20" s="13" t="n">
        <v>45777</v>
      </c>
    </row>
    <row r="21" customFormat="false" ht="21" hidden="false" customHeight="false" outlineLevel="0" collapsed="false">
      <c r="A21" s="11" t="s">
        <v>17</v>
      </c>
      <c r="B21" s="12" t="n">
        <f aca="false">SUM(C21:F21)/4</f>
        <v>21153.25</v>
      </c>
      <c r="C21" s="13" t="n">
        <v>19303</v>
      </c>
      <c r="D21" s="13" t="n">
        <v>22944</v>
      </c>
      <c r="E21" s="13" t="n">
        <v>23171</v>
      </c>
      <c r="F21" s="13" t="n">
        <v>19195</v>
      </c>
    </row>
    <row r="22" customFormat="false" ht="30.75" hidden="false" customHeight="true" outlineLevel="0" collapsed="false">
      <c r="A22" s="6" t="s">
        <v>20</v>
      </c>
      <c r="B22" s="7" t="n">
        <f aca="false">SUM(C22:F22)/4</f>
        <v>68959.5</v>
      </c>
      <c r="C22" s="16" t="n">
        <v>68762</v>
      </c>
      <c r="D22" s="16" t="n">
        <v>69210</v>
      </c>
      <c r="E22" s="16" t="n">
        <v>68945</v>
      </c>
      <c r="F22" s="16" t="n">
        <v>68921</v>
      </c>
    </row>
    <row r="23" customFormat="false" ht="21" hidden="false" customHeight="false" outlineLevel="0" collapsed="false">
      <c r="A23" s="11" t="s">
        <v>8</v>
      </c>
      <c r="B23" s="12" t="n">
        <f aca="false">SUM(C23:F23)/4</f>
        <v>600</v>
      </c>
      <c r="C23" s="13" t="n">
        <v>1045</v>
      </c>
      <c r="D23" s="13" t="n">
        <v>849</v>
      </c>
      <c r="E23" s="13" t="n">
        <v>13</v>
      </c>
      <c r="F23" s="13" t="n">
        <v>493</v>
      </c>
    </row>
    <row r="24" customFormat="false" ht="21" hidden="false" customHeight="false" outlineLevel="0" collapsed="false">
      <c r="A24" s="11" t="s">
        <v>9</v>
      </c>
      <c r="B24" s="12" t="n">
        <f aca="false">SUM(C24:F24)/4</f>
        <v>90.75</v>
      </c>
      <c r="C24" s="13" t="s">
        <v>10</v>
      </c>
      <c r="D24" s="13" t="n">
        <v>120</v>
      </c>
      <c r="E24" s="13" t="n">
        <v>243</v>
      </c>
      <c r="F24" s="13" t="s">
        <v>11</v>
      </c>
    </row>
    <row r="25" customFormat="false" ht="21" hidden="false" customHeight="false" outlineLevel="0" collapsed="false">
      <c r="A25" s="11" t="s">
        <v>12</v>
      </c>
      <c r="B25" s="12" t="n">
        <f aca="false">SUM(C25:F25)/4</f>
        <v>1585.75</v>
      </c>
      <c r="C25" s="13" t="n">
        <v>1610</v>
      </c>
      <c r="D25" s="13" t="n">
        <v>1579</v>
      </c>
      <c r="E25" s="13" t="n">
        <v>1500</v>
      </c>
      <c r="F25" s="13" t="n">
        <v>1654</v>
      </c>
    </row>
    <row r="26" customFormat="false" ht="21" hidden="false" customHeight="false" outlineLevel="0" collapsed="false">
      <c r="A26" s="11" t="s">
        <v>13</v>
      </c>
      <c r="B26" s="12" t="n">
        <f aca="false">SUM(C26:F26)/4</f>
        <v>5615.25</v>
      </c>
      <c r="C26" s="13" t="n">
        <v>7259</v>
      </c>
      <c r="D26" s="13" t="n">
        <v>4410</v>
      </c>
      <c r="E26" s="13" t="n">
        <v>5396</v>
      </c>
      <c r="F26" s="13" t="n">
        <v>5396</v>
      </c>
    </row>
    <row r="27" customFormat="false" ht="21" hidden="false" customHeight="false" outlineLevel="0" collapsed="false">
      <c r="A27" s="11" t="s">
        <v>14</v>
      </c>
      <c r="B27" s="12" t="n">
        <f aca="false">SUM(C27:F27)/4</f>
        <v>1743.25</v>
      </c>
      <c r="C27" s="13" t="n">
        <v>3173</v>
      </c>
      <c r="D27" s="13" t="n">
        <v>1202</v>
      </c>
      <c r="E27" s="13" t="n">
        <v>1504</v>
      </c>
      <c r="F27" s="13" t="n">
        <v>1094</v>
      </c>
    </row>
    <row r="28" customFormat="false" ht="21" hidden="false" customHeight="false" outlineLevel="0" collapsed="false">
      <c r="A28" s="11" t="s">
        <v>15</v>
      </c>
      <c r="B28" s="12" t="n">
        <f aca="false">SUM(C28:F28)/4</f>
        <v>15362.5</v>
      </c>
      <c r="C28" s="13" t="n">
        <v>15006</v>
      </c>
      <c r="D28" s="13" t="n">
        <v>14711</v>
      </c>
      <c r="E28" s="13" t="n">
        <v>14026</v>
      </c>
      <c r="F28" s="13" t="n">
        <v>17707</v>
      </c>
    </row>
    <row r="29" customFormat="false" ht="21" hidden="false" customHeight="false" outlineLevel="0" collapsed="false">
      <c r="A29" s="11" t="s">
        <v>16</v>
      </c>
      <c r="B29" s="12" t="n">
        <f aca="false">SUM(C29:F29)/4</f>
        <v>31188.75</v>
      </c>
      <c r="C29" s="13" t="n">
        <v>28295</v>
      </c>
      <c r="D29" s="13" t="n">
        <v>34323</v>
      </c>
      <c r="E29" s="13" t="n">
        <v>32399</v>
      </c>
      <c r="F29" s="13" t="n">
        <v>29738</v>
      </c>
    </row>
    <row r="30" customFormat="false" ht="21" hidden="false" customHeight="false" outlineLevel="0" collapsed="false">
      <c r="A30" s="11" t="s">
        <v>17</v>
      </c>
      <c r="B30" s="12" t="n">
        <f aca="false">SUM(C30:F30)/4</f>
        <v>12773.25</v>
      </c>
      <c r="C30" s="13" t="n">
        <v>12374</v>
      </c>
      <c r="D30" s="13" t="n">
        <v>12016</v>
      </c>
      <c r="E30" s="13" t="n">
        <v>13864</v>
      </c>
      <c r="F30" s="13" t="n">
        <v>12839</v>
      </c>
    </row>
    <row r="31" customFormat="false" ht="12.75" hidden="false" customHeight="true" outlineLevel="0" collapsed="false">
      <c r="A31" s="19"/>
      <c r="B31" s="20"/>
      <c r="C31" s="20"/>
      <c r="D31" s="19"/>
      <c r="E31" s="19"/>
      <c r="F31" s="19"/>
    </row>
    <row r="32" customFormat="false" ht="12.75" hidden="false" customHeight="true" outlineLevel="0" collapsed="false">
      <c r="A32" s="3"/>
      <c r="B32" s="4"/>
      <c r="C32" s="4"/>
      <c r="D32" s="3"/>
      <c r="E32" s="3"/>
      <c r="F32" s="3"/>
    </row>
    <row r="33" customFormat="false" ht="21" hidden="false" customHeight="false" outlineLevel="0" collapsed="false">
      <c r="A33" s="21" t="s">
        <v>21</v>
      </c>
      <c r="B33" s="4"/>
      <c r="C33" s="3"/>
      <c r="D33" s="3"/>
      <c r="E33" s="3"/>
      <c r="F33" s="3"/>
    </row>
    <row r="34" customFormat="false" ht="21" hidden="false" customHeight="false" outlineLevel="0" collapsed="false">
      <c r="A34" s="21" t="s">
        <v>22</v>
      </c>
      <c r="B34" s="3"/>
      <c r="C34" s="3"/>
      <c r="D34" s="4"/>
      <c r="E34" s="4"/>
      <c r="F34" s="4"/>
    </row>
    <row r="35" customFormat="false" ht="21" hidden="false" customHeight="false" outlineLevel="0" collapsed="false">
      <c r="A35" s="22"/>
      <c r="B35" s="23"/>
      <c r="C35" s="23"/>
      <c r="D35" s="23"/>
      <c r="E35" s="23"/>
      <c r="F35" s="23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13-09-18T08:10:05Z</cp:lastPrinted>
  <dcterms:modified xsi:type="dcterms:W3CDTF">2013-09-18T08:10:13Z</dcterms:modified>
  <cp:revision>0</cp:revision>
  <dc:subject/>
  <dc:title/>
</cp:coreProperties>
</file>