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8.5" hidden="false" customHeight="true" outlineLevel="0" collapsed="false">
      <c r="A4" s="8"/>
      <c r="C4" s="9" t="s">
        <v>5</v>
      </c>
      <c r="D4" s="10"/>
      <c r="E4" s="7"/>
    </row>
    <row r="5" s="2" customFormat="true" ht="24.95" hidden="false" customHeight="true" outlineLevel="0" collapsed="false">
      <c r="A5" s="11" t="s">
        <v>6</v>
      </c>
      <c r="B5" s="12" t="n">
        <v>151516</v>
      </c>
      <c r="C5" s="12" t="n">
        <v>84213</v>
      </c>
      <c r="D5" s="12" t="n">
        <v>67303</v>
      </c>
      <c r="E5" s="7"/>
      <c r="F5" s="13"/>
      <c r="G5" s="13"/>
      <c r="H5" s="13"/>
    </row>
    <row r="6" customFormat="false" ht="24.95" hidden="false" customHeight="true" outlineLevel="0" collapsed="false">
      <c r="A6" s="14" t="s">
        <v>7</v>
      </c>
      <c r="B6" s="15" t="n">
        <v>4618</v>
      </c>
      <c r="C6" s="15" t="n">
        <v>3741</v>
      </c>
      <c r="D6" s="15" t="n">
        <v>878</v>
      </c>
      <c r="E6" s="16"/>
    </row>
    <row r="7" customFormat="false" ht="24.95" hidden="false" customHeight="true" outlineLevel="0" collapsed="false">
      <c r="A7" s="14" t="s">
        <v>8</v>
      </c>
      <c r="B7" s="15" t="n">
        <v>14908</v>
      </c>
      <c r="C7" s="15" t="n">
        <v>5835</v>
      </c>
      <c r="D7" s="15" t="n">
        <v>9073</v>
      </c>
      <c r="E7" s="16"/>
    </row>
    <row r="8" customFormat="false" ht="24.95" hidden="false" customHeight="true" outlineLevel="0" collapsed="false">
      <c r="A8" s="14" t="s">
        <v>9</v>
      </c>
      <c r="B8" s="15" t="n">
        <v>59790</v>
      </c>
      <c r="C8" s="15" t="n">
        <v>36695</v>
      </c>
      <c r="D8" s="15" t="n">
        <v>23096</v>
      </c>
      <c r="E8" s="16"/>
    </row>
    <row r="9" customFormat="false" ht="24.95" hidden="false" customHeight="true" outlineLevel="0" collapsed="false">
      <c r="A9" s="14" t="s">
        <v>10</v>
      </c>
      <c r="B9" s="15" t="n">
        <v>39920</v>
      </c>
      <c r="C9" s="15" t="n">
        <v>25655</v>
      </c>
      <c r="D9" s="15" t="n">
        <v>14265</v>
      </c>
      <c r="E9" s="16"/>
    </row>
    <row r="10" customFormat="false" ht="24.95" hidden="false" customHeight="true" outlineLevel="0" collapsed="false">
      <c r="A10" s="14" t="s">
        <v>11</v>
      </c>
      <c r="B10" s="15" t="n">
        <v>32236</v>
      </c>
      <c r="C10" s="15" t="n">
        <v>12287</v>
      </c>
      <c r="D10" s="15" t="n">
        <v>19949</v>
      </c>
      <c r="E10" s="16"/>
    </row>
    <row r="11" customFormat="false" ht="24.95" hidden="false" customHeight="true" outlineLevel="0" collapsed="false">
      <c r="A11" s="17" t="s">
        <v>12</v>
      </c>
      <c r="B11" s="18" t="n">
        <v>44</v>
      </c>
      <c r="C11" s="19" t="n">
        <v>0</v>
      </c>
      <c r="D11" s="18" t="n">
        <v>44</v>
      </c>
      <c r="E11" s="16"/>
    </row>
    <row r="12" customFormat="false" ht="24.95" hidden="false" customHeight="true" outlineLevel="0" collapsed="false">
      <c r="A12" s="20"/>
      <c r="C12" s="21" t="s">
        <v>13</v>
      </c>
      <c r="D12" s="11"/>
      <c r="E12" s="16"/>
    </row>
    <row r="13" s="2" customFormat="true" ht="24.95" hidden="false" customHeight="true" outlineLevel="0" collapsed="false">
      <c r="A13" s="11" t="s">
        <v>6</v>
      </c>
      <c r="B13" s="22" t="n">
        <f aca="false">SUM(B14:B18)</f>
        <v>99.9709601626231</v>
      </c>
      <c r="C13" s="22" t="n">
        <f aca="false">SUM(C14:C18)</f>
        <v>100</v>
      </c>
      <c r="D13" s="22" t="n">
        <f aca="false">SUM(D14:D19)</f>
        <v>100.002971635737</v>
      </c>
      <c r="E13" s="7"/>
    </row>
    <row r="14" customFormat="false" ht="24.95" hidden="false" customHeight="true" outlineLevel="0" collapsed="false">
      <c r="A14" s="14" t="s">
        <v>7</v>
      </c>
      <c r="B14" s="23" t="n">
        <f aca="false">(B6*100)/B5</f>
        <v>3.04786293196758</v>
      </c>
      <c r="C14" s="23" t="n">
        <f aca="false">(C6*100)/C5</f>
        <v>4.44230700723166</v>
      </c>
      <c r="D14" s="23" t="n">
        <f aca="false">(D6*100)/D5</f>
        <v>1.30454808849531</v>
      </c>
      <c r="E14" s="16"/>
    </row>
    <row r="15" customFormat="false" ht="24.95" hidden="false" customHeight="true" outlineLevel="0" collapsed="false">
      <c r="A15" s="14" t="s">
        <v>8</v>
      </c>
      <c r="B15" s="23" t="n">
        <f aca="false">(B7*100)/B5</f>
        <v>9.83922490034056</v>
      </c>
      <c r="C15" s="23" t="n">
        <f aca="false">(C7*100)/C5</f>
        <v>6.92885896476791</v>
      </c>
      <c r="D15" s="23" t="n">
        <f aca="false">(D7*100)/D5</f>
        <v>13.4808255204077</v>
      </c>
      <c r="E15" s="16"/>
    </row>
    <row r="16" customFormat="false" ht="24.95" hidden="false" customHeight="true" outlineLevel="0" collapsed="false">
      <c r="A16" s="14" t="s">
        <v>9</v>
      </c>
      <c r="B16" s="23" t="n">
        <f aca="false">(B8*100)/B5</f>
        <v>39.4611790173975</v>
      </c>
      <c r="C16" s="23" t="n">
        <f aca="false">(C8*100)/C5</f>
        <v>43.5740325127949</v>
      </c>
      <c r="D16" s="23" t="n">
        <f aca="false">(D8*100)/D5</f>
        <v>34.3164494896216</v>
      </c>
      <c r="E16" s="16"/>
    </row>
    <row r="17" customFormat="false" ht="24.95" hidden="false" customHeight="true" outlineLevel="0" collapsed="false">
      <c r="A17" s="14" t="s">
        <v>10</v>
      </c>
      <c r="B17" s="23" t="n">
        <f aca="false">(B9*100)/B5</f>
        <v>26.3470524565062</v>
      </c>
      <c r="C17" s="23" t="n">
        <f aca="false">(C9*100)/C5</f>
        <v>30.4644176077328</v>
      </c>
      <c r="D17" s="23" t="n">
        <f aca="false">(D9*100)/D5</f>
        <v>21.1951918933777</v>
      </c>
      <c r="E17" s="16"/>
    </row>
    <row r="18" customFormat="false" ht="24.95" hidden="false" customHeight="true" outlineLevel="0" collapsed="false">
      <c r="A18" s="14" t="s">
        <v>11</v>
      </c>
      <c r="B18" s="23" t="n">
        <f aca="false">(B10*100)/B5</f>
        <v>21.2756408564112</v>
      </c>
      <c r="C18" s="23" t="n">
        <f aca="false">(C10*100)/C5</f>
        <v>14.5903839074727</v>
      </c>
      <c r="D18" s="23" t="n">
        <f aca="false">(D10*100)/D5</f>
        <v>29.640580657623</v>
      </c>
      <c r="E18" s="16"/>
    </row>
    <row r="19" customFormat="false" ht="24.95" hidden="false" customHeight="true" outlineLevel="0" collapsed="false">
      <c r="A19" s="24" t="s">
        <v>12</v>
      </c>
      <c r="B19" s="25" t="n">
        <v>0.1</v>
      </c>
      <c r="C19" s="25" t="s">
        <v>14</v>
      </c>
      <c r="D19" s="25" t="n">
        <f aca="false">SUM(D11*100/D5)</f>
        <v>0.0653759862116102</v>
      </c>
      <c r="E19" s="16"/>
    </row>
    <row r="20" s="16" customFormat="true" ht="24.95" hidden="false" customHeight="true" outlineLevel="0" collapsed="false">
      <c r="A20" s="17"/>
      <c r="B20" s="23"/>
      <c r="C20" s="23"/>
      <c r="D20" s="23"/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om</cp:lastModifiedBy>
  <cp:lastPrinted>2006-01-01T10:41:55Z</cp:lastPrinted>
  <dcterms:modified xsi:type="dcterms:W3CDTF">2012-12-06T09:26:10Z</dcterms:modified>
  <cp:revision>0</cp:revision>
  <dc:subject/>
  <dc:title/>
</cp:coreProperties>
</file>