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0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8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สถานภาพการทำงาน เพศ และจังหวัดที่อยู่ปัจจุบัน</t>
    </r>
  </si>
  <si>
    <t xml:space="preserve">TABLE 6  EMPLOYED PERSON BY MIGRATION STATUS, WORK STATUS, SEX AND PRESENT PROVINCE 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สถานภาพการสมรส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Marital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ายจ้าง</t>
  </si>
  <si>
    <t xml:space="preserve">Employer</t>
  </si>
  <si>
    <t xml:space="preserve">ผู้ประกอบธุรกิจส่วนตัวโดยไม่มีลูกจ้าง</t>
  </si>
  <si>
    <t xml:space="preserve">Own Account Worker</t>
  </si>
  <si>
    <t xml:space="preserve">ผู้ช่วยธุรกิจในครัวเรือนโดยไม่ได้รับค่าจ้าง</t>
  </si>
  <si>
    <t xml:space="preserve">Unpaid Family Worker</t>
  </si>
  <si>
    <t xml:space="preserve">ลูกจ้างรัฐบาล</t>
  </si>
  <si>
    <t xml:space="preserve">Government Employee</t>
  </si>
  <si>
    <t xml:space="preserve">ลูกจ้างเอกชน</t>
  </si>
  <si>
    <t xml:space="preserve">Private Employee</t>
  </si>
  <si>
    <t xml:space="preserve">สมาชิกของการรวมกลุ่ม</t>
  </si>
  <si>
    <t xml:space="preserve">Member of co-operative</t>
  </si>
  <si>
    <t xml:space="preserve">ไม่ทราบ</t>
  </si>
  <si>
    <t xml:space="preserve">Unknow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สถานภาพการทำงา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6  EMPLOYED PERSON BY MIGRATION STATUS, WORK STATUS, SEX AND PRESENT PROVINCE (Contd.) 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42" activeCellId="0" sqref="J4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14"/>
    <col collapsed="false" customWidth="true" hidden="false" outlineLevel="0" max="4" min="2" style="1" width="9.56"/>
    <col collapsed="false" customWidth="true" hidden="false" outlineLevel="0" max="5" min="5" style="1" width="1.28"/>
    <col collapsed="false" customWidth="true" hidden="false" outlineLevel="0" max="8" min="6" style="1" width="9.56"/>
    <col collapsed="false" customWidth="true" hidden="false" outlineLevel="0" max="9" min="9" style="1" width="1.28"/>
    <col collapsed="false" customWidth="true" hidden="false" outlineLevel="0" max="12" min="10" style="1" width="9.56"/>
    <col collapsed="false" customWidth="true" hidden="false" outlineLevel="0" max="13" min="13" style="1" width="4.28"/>
    <col collapsed="false" customWidth="true" hidden="false" outlineLevel="0" max="14" min="14" style="1" width="20.85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7.1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7.1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19" customFormat="true" ht="17.1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s="22" customFormat="true" ht="17.1" hidden="false" customHeight="true" outlineLevel="0" collapsed="false">
      <c r="A8" s="20" t="s">
        <v>16</v>
      </c>
      <c r="B8" s="21" t="n">
        <f aca="false">SUM(B9+B17+B23+B37+B43+B50+B59+B66+B73+B81+B87+B94+B103+B110+B116+B125+B131+B138+B147+B153+B160+B169+B175+B181+B188)</f>
        <v>9627811.5598</v>
      </c>
      <c r="C8" s="21" t="n">
        <f aca="false">SUM(C9+C17+C23+C37+C43+C50+C59+C66+C73+C81+C87+C94+C103+C110+C116+C125+C131+C138+C147+C153+C160+C169+C175+C181+C188)</f>
        <v>5116803.3819</v>
      </c>
      <c r="D8" s="21" t="n">
        <f aca="false">SUM(D9+D17+D23+D37+D43+D50+D59+D66+D73+D81+D87+D94+D103+D110+D116+D125+D131+D138+D147+D153+D160+D169+D175+D181+D188)</f>
        <v>4511008.1779</v>
      </c>
      <c r="E8" s="21"/>
      <c r="F8" s="21" t="n">
        <f aca="false">SUM(F9+F17+F23+F37+F43+F50+F59+F66+F73+F81+F87+F94+F103+F110+F116+F125+F131+F138+F147+F153+F160+F169+F175+F181+F188)</f>
        <v>246700.7583</v>
      </c>
      <c r="G8" s="21" t="n">
        <f aca="false">SUM(G9+G17+G23+G37+G43+G50+G59+G66+G73+G81+G87+G94+G103+G110+G116+G125+G131+G138+G147+G153+G160+G169+G175+G181+G188)</f>
        <v>139415.2406</v>
      </c>
      <c r="H8" s="21" t="n">
        <f aca="false">SUM(H9+H17+H23+H37+H43+H50+H59+H66+H73+H81+H87+H94+H103+H110+H116+H125+H131+H138+H147+H153+H160+H169+H175+H181+H188)</f>
        <v>107285.5177</v>
      </c>
      <c r="I8" s="21"/>
      <c r="J8" s="21" t="n">
        <f aca="false">SUM(J9+J17+J23+J37+J43+J50+J59+J66+J73+J81+J87+J94+J103+J110+J116+J125+J131+J138+J147+J153+J160+J169+J175+J181+J188)</f>
        <v>9381110.8015</v>
      </c>
      <c r="K8" s="21" t="n">
        <f aca="false">SUM(K9+K17+K23+K37+K43+K50+K59+K66+K73+K81+K87+K94+K103+K110+K116+K125+K131+K138+K147+K153+K160+K169+K175+K181+K188)</f>
        <v>4977388.1413</v>
      </c>
      <c r="L8" s="21" t="n">
        <f aca="false">SUM(L9+L17+L23+L37+L43+L50+L59+L66+L73+L81+L87+L94+L103+L110+L116+L125+L131+L138+L147+L153+L160+L169+L175+L181+L188)</f>
        <v>4403722.6602</v>
      </c>
      <c r="N8" s="23" t="s">
        <v>17</v>
      </c>
    </row>
    <row r="9" s="22" customFormat="true" ht="17.1" hidden="false" customHeight="true" outlineLevel="0" collapsed="false">
      <c r="A9" s="24" t="s">
        <v>18</v>
      </c>
      <c r="B9" s="25" t="n">
        <v>781187.1816</v>
      </c>
      <c r="C9" s="25" t="n">
        <v>394743.8836</v>
      </c>
      <c r="D9" s="25" t="n">
        <v>386443.298</v>
      </c>
      <c r="E9" s="25"/>
      <c r="F9" s="25" t="n">
        <v>20599.9608</v>
      </c>
      <c r="G9" s="25" t="n">
        <v>11032.4011</v>
      </c>
      <c r="H9" s="25" t="n">
        <v>9567.5597</v>
      </c>
      <c r="I9" s="25"/>
      <c r="J9" s="25" t="n">
        <v>760587.220799999</v>
      </c>
      <c r="K9" s="25" t="n">
        <v>383711.4825</v>
      </c>
      <c r="L9" s="25" t="n">
        <v>376875.7383</v>
      </c>
      <c r="N9" s="26" t="s">
        <v>19</v>
      </c>
    </row>
    <row r="10" s="22" customFormat="true" ht="17.1" hidden="false" customHeight="true" outlineLevel="0" collapsed="false">
      <c r="A10" s="27" t="s">
        <v>20</v>
      </c>
      <c r="B10" s="28" t="n">
        <v>26097.0399</v>
      </c>
      <c r="C10" s="28" t="n">
        <v>23550.6134</v>
      </c>
      <c r="D10" s="28" t="n">
        <v>2546.4265</v>
      </c>
      <c r="E10" s="28"/>
      <c r="F10" s="28" t="n">
        <v>0</v>
      </c>
      <c r="G10" s="28" t="n">
        <v>0</v>
      </c>
      <c r="H10" s="28" t="n">
        <v>0</v>
      </c>
      <c r="I10" s="28"/>
      <c r="J10" s="28" t="n">
        <v>26097.0399</v>
      </c>
      <c r="K10" s="28" t="n">
        <v>23550.6134</v>
      </c>
      <c r="L10" s="28" t="n">
        <v>2546.4265</v>
      </c>
      <c r="N10" s="22" t="s">
        <v>21</v>
      </c>
    </row>
    <row r="11" s="22" customFormat="true" ht="17.1" hidden="false" customHeight="true" outlineLevel="0" collapsed="false">
      <c r="A11" s="27" t="s">
        <v>22</v>
      </c>
      <c r="B11" s="28" t="n">
        <v>137294.6631</v>
      </c>
      <c r="C11" s="28" t="n">
        <v>68601.5165</v>
      </c>
      <c r="D11" s="28" t="n">
        <v>68693.1466</v>
      </c>
      <c r="E11" s="28"/>
      <c r="F11" s="28" t="n">
        <v>2037.6169</v>
      </c>
      <c r="G11" s="28" t="n">
        <v>2037.6169</v>
      </c>
      <c r="H11" s="28" t="n">
        <v>0</v>
      </c>
      <c r="I11" s="28"/>
      <c r="J11" s="28" t="n">
        <v>135257.0462</v>
      </c>
      <c r="K11" s="28" t="n">
        <v>66563.8996</v>
      </c>
      <c r="L11" s="28" t="n">
        <v>68693.1466</v>
      </c>
      <c r="N11" s="22" t="s">
        <v>23</v>
      </c>
    </row>
    <row r="12" s="22" customFormat="true" ht="17.1" hidden="false" customHeight="true" outlineLevel="0" collapsed="false">
      <c r="A12" s="27" t="s">
        <v>24</v>
      </c>
      <c r="B12" s="28" t="n">
        <v>50179.0215</v>
      </c>
      <c r="C12" s="28" t="n">
        <v>17766.4808</v>
      </c>
      <c r="D12" s="28" t="n">
        <v>32412.5407</v>
      </c>
      <c r="E12" s="28"/>
      <c r="F12" s="28" t="n">
        <v>2556.1538</v>
      </c>
      <c r="G12" s="28" t="n">
        <v>770.7836</v>
      </c>
      <c r="H12" s="28" t="n">
        <v>1785.3702</v>
      </c>
      <c r="I12" s="28"/>
      <c r="J12" s="28" t="n">
        <v>47622.8677</v>
      </c>
      <c r="K12" s="28" t="n">
        <v>16995.6972</v>
      </c>
      <c r="L12" s="28" t="n">
        <v>30627.1705</v>
      </c>
      <c r="N12" s="22" t="s">
        <v>25</v>
      </c>
    </row>
    <row r="13" s="22" customFormat="true" ht="17.1" hidden="false" customHeight="true" outlineLevel="0" collapsed="false">
      <c r="A13" s="27" t="s">
        <v>26</v>
      </c>
      <c r="B13" s="28" t="n">
        <v>34820.4719</v>
      </c>
      <c r="C13" s="28" t="n">
        <v>18130.6815</v>
      </c>
      <c r="D13" s="28" t="n">
        <v>16689.7904</v>
      </c>
      <c r="E13" s="28"/>
      <c r="F13" s="28" t="n">
        <v>707.7085</v>
      </c>
      <c r="G13" s="28" t="n">
        <v>0</v>
      </c>
      <c r="H13" s="28" t="n">
        <v>707.7085</v>
      </c>
      <c r="I13" s="28"/>
      <c r="J13" s="28" t="n">
        <v>34112.7634</v>
      </c>
      <c r="K13" s="28" t="n">
        <v>18130.6815</v>
      </c>
      <c r="L13" s="28" t="n">
        <v>15982.0819</v>
      </c>
      <c r="N13" s="22" t="s">
        <v>27</v>
      </c>
    </row>
    <row r="14" s="22" customFormat="true" ht="17.1" hidden="false" customHeight="true" outlineLevel="0" collapsed="false">
      <c r="A14" s="27" t="s">
        <v>28</v>
      </c>
      <c r="B14" s="28" t="n">
        <v>530255.9009</v>
      </c>
      <c r="C14" s="28" t="n">
        <v>266134.5726</v>
      </c>
      <c r="D14" s="28" t="n">
        <v>264121.3283</v>
      </c>
      <c r="E14" s="28"/>
      <c r="F14" s="28" t="n">
        <v>15298.4816</v>
      </c>
      <c r="G14" s="28" t="n">
        <v>8224.0006</v>
      </c>
      <c r="H14" s="28" t="n">
        <v>7074.481</v>
      </c>
      <c r="I14" s="28"/>
      <c r="J14" s="28" t="n">
        <v>514957.4193</v>
      </c>
      <c r="K14" s="28" t="n">
        <v>257910.572</v>
      </c>
      <c r="L14" s="28" t="n">
        <v>257046.8473</v>
      </c>
      <c r="N14" s="22" t="s">
        <v>29</v>
      </c>
    </row>
    <row r="15" s="22" customFormat="true" ht="17.1" hidden="false" customHeight="true" outlineLevel="0" collapsed="false">
      <c r="A15" s="27" t="s">
        <v>30</v>
      </c>
      <c r="B15" s="28" t="n">
        <v>560.0188</v>
      </c>
      <c r="C15" s="28" t="n">
        <v>560.0188</v>
      </c>
      <c r="D15" s="28" t="n">
        <v>0</v>
      </c>
      <c r="E15" s="28"/>
      <c r="F15" s="28" t="n">
        <v>0</v>
      </c>
      <c r="G15" s="28" t="n">
        <v>0</v>
      </c>
      <c r="H15" s="28" t="n">
        <v>0</v>
      </c>
      <c r="I15" s="28"/>
      <c r="J15" s="28" t="n">
        <v>560.0188</v>
      </c>
      <c r="K15" s="28" t="n">
        <v>560.0188</v>
      </c>
      <c r="L15" s="28" t="n">
        <v>0</v>
      </c>
      <c r="N15" s="22" t="s">
        <v>31</v>
      </c>
    </row>
    <row r="16" s="22" customFormat="true" ht="17.1" hidden="false" customHeight="true" outlineLevel="0" collapsed="false">
      <c r="A16" s="27" t="s">
        <v>32</v>
      </c>
      <c r="B16" s="28" t="n">
        <v>1980.0655</v>
      </c>
      <c r="C16" s="28" t="n">
        <v>0</v>
      </c>
      <c r="D16" s="28" t="n">
        <v>1980.0655</v>
      </c>
      <c r="E16" s="28"/>
      <c r="F16" s="28" t="n">
        <v>0</v>
      </c>
      <c r="G16" s="28" t="n">
        <v>0</v>
      </c>
      <c r="H16" s="28" t="n">
        <v>0</v>
      </c>
      <c r="I16" s="28"/>
      <c r="J16" s="28" t="n">
        <v>1980.0655</v>
      </c>
      <c r="K16" s="28" t="n">
        <v>0</v>
      </c>
      <c r="L16" s="28" t="n">
        <v>1980.0655</v>
      </c>
      <c r="N16" s="22" t="s">
        <v>33</v>
      </c>
    </row>
    <row r="17" s="22" customFormat="true" ht="17.1" hidden="false" customHeight="true" outlineLevel="0" collapsed="false">
      <c r="A17" s="24" t="s">
        <v>34</v>
      </c>
      <c r="B17" s="25" t="n">
        <v>531622.802299999</v>
      </c>
      <c r="C17" s="25" t="n">
        <v>283219.7966</v>
      </c>
      <c r="D17" s="25" t="n">
        <v>248403.0057</v>
      </c>
      <c r="E17" s="25"/>
      <c r="F17" s="25" t="n">
        <v>10541.3151</v>
      </c>
      <c r="G17" s="25" t="n">
        <v>5476.3647</v>
      </c>
      <c r="H17" s="25" t="n">
        <v>5064.9504</v>
      </c>
      <c r="I17" s="25"/>
      <c r="J17" s="25" t="n">
        <v>521081.487199999</v>
      </c>
      <c r="K17" s="25" t="n">
        <v>277743.4319</v>
      </c>
      <c r="L17" s="25" t="n">
        <v>243338.0553</v>
      </c>
      <c r="M17" s="23"/>
      <c r="N17" s="26" t="s">
        <v>35</v>
      </c>
    </row>
    <row r="18" s="22" customFormat="true" ht="17.1" hidden="false" customHeight="true" outlineLevel="0" collapsed="false">
      <c r="A18" s="27" t="s">
        <v>20</v>
      </c>
      <c r="B18" s="28" t="n">
        <v>11909.6943</v>
      </c>
      <c r="C18" s="28" t="n">
        <v>7900.7437</v>
      </c>
      <c r="D18" s="28" t="n">
        <v>4008.9506</v>
      </c>
      <c r="E18" s="28"/>
      <c r="F18" s="28" t="n">
        <v>0</v>
      </c>
      <c r="G18" s="28" t="n">
        <v>0</v>
      </c>
      <c r="H18" s="28" t="n">
        <v>0</v>
      </c>
      <c r="I18" s="28"/>
      <c r="J18" s="28" t="n">
        <v>11909.6943</v>
      </c>
      <c r="K18" s="28" t="n">
        <v>7900.7437</v>
      </c>
      <c r="L18" s="28" t="n">
        <v>4008.9506</v>
      </c>
      <c r="N18" s="22" t="s">
        <v>21</v>
      </c>
    </row>
    <row r="19" s="22" customFormat="true" ht="17.1" hidden="false" customHeight="true" outlineLevel="0" collapsed="false">
      <c r="A19" s="27" t="s">
        <v>22</v>
      </c>
      <c r="B19" s="28" t="n">
        <v>110403.3658</v>
      </c>
      <c r="C19" s="28" t="n">
        <v>57656.471</v>
      </c>
      <c r="D19" s="28" t="n">
        <v>52746.8948</v>
      </c>
      <c r="E19" s="28"/>
      <c r="F19" s="28" t="n">
        <v>959.3098</v>
      </c>
      <c r="G19" s="28" t="n">
        <v>637.9492</v>
      </c>
      <c r="H19" s="28" t="n">
        <v>321.3606</v>
      </c>
      <c r="I19" s="28"/>
      <c r="J19" s="28" t="n">
        <v>109444.056</v>
      </c>
      <c r="K19" s="28" t="n">
        <v>57018.5218</v>
      </c>
      <c r="L19" s="28" t="n">
        <v>52425.5342</v>
      </c>
      <c r="N19" s="22" t="s">
        <v>23</v>
      </c>
    </row>
    <row r="20" s="22" customFormat="true" ht="17.1" hidden="false" customHeight="true" outlineLevel="0" collapsed="false">
      <c r="A20" s="27" t="s">
        <v>24</v>
      </c>
      <c r="B20" s="28" t="n">
        <v>52532.0171</v>
      </c>
      <c r="C20" s="28" t="n">
        <v>22718.7796</v>
      </c>
      <c r="D20" s="28" t="n">
        <v>29813.2375</v>
      </c>
      <c r="E20" s="28"/>
      <c r="F20" s="28" t="n">
        <v>435.8536</v>
      </c>
      <c r="G20" s="28" t="n">
        <v>435.8536</v>
      </c>
      <c r="H20" s="28" t="n">
        <v>0</v>
      </c>
      <c r="I20" s="28"/>
      <c r="J20" s="28" t="n">
        <v>52096.1635</v>
      </c>
      <c r="K20" s="28" t="n">
        <v>22282.926</v>
      </c>
      <c r="L20" s="28" t="n">
        <v>29813.2375</v>
      </c>
      <c r="N20" s="22" t="s">
        <v>25</v>
      </c>
    </row>
    <row r="21" s="22" customFormat="true" ht="17.1" hidden="false" customHeight="true" outlineLevel="0" collapsed="false">
      <c r="A21" s="27" t="s">
        <v>26</v>
      </c>
      <c r="B21" s="28" t="n">
        <v>89934.8339</v>
      </c>
      <c r="C21" s="28" t="n">
        <v>45476.5848</v>
      </c>
      <c r="D21" s="28" t="n">
        <v>44458.2491</v>
      </c>
      <c r="E21" s="28"/>
      <c r="F21" s="28" t="n">
        <v>0</v>
      </c>
      <c r="G21" s="28" t="n">
        <v>0</v>
      </c>
      <c r="H21" s="28" t="n">
        <v>0</v>
      </c>
      <c r="I21" s="28"/>
      <c r="J21" s="28" t="n">
        <v>89934.8339</v>
      </c>
      <c r="K21" s="28" t="n">
        <v>45476.5848</v>
      </c>
      <c r="L21" s="28" t="n">
        <v>44458.2491</v>
      </c>
      <c r="N21" s="22" t="s">
        <v>27</v>
      </c>
    </row>
    <row r="22" s="22" customFormat="true" ht="17.1" hidden="false" customHeight="true" outlineLevel="0" collapsed="false">
      <c r="A22" s="27" t="s">
        <v>28</v>
      </c>
      <c r="B22" s="28" t="n">
        <v>266842.8912</v>
      </c>
      <c r="C22" s="28" t="n">
        <v>149467.2175</v>
      </c>
      <c r="D22" s="28" t="n">
        <v>117375.6737</v>
      </c>
      <c r="E22" s="28"/>
      <c r="F22" s="28" t="n">
        <v>9146.1517</v>
      </c>
      <c r="G22" s="28" t="n">
        <v>4402.5619</v>
      </c>
      <c r="H22" s="28" t="n">
        <v>4743.5898</v>
      </c>
      <c r="I22" s="28"/>
      <c r="J22" s="28" t="n">
        <v>257696.7395</v>
      </c>
      <c r="K22" s="28" t="n">
        <v>145064.6556</v>
      </c>
      <c r="L22" s="28" t="n">
        <v>112632.0839</v>
      </c>
      <c r="N22" s="22" t="s">
        <v>29</v>
      </c>
    </row>
    <row r="23" s="22" customFormat="true" ht="17.1" hidden="false" customHeight="true" outlineLevel="0" collapsed="false">
      <c r="A23" s="24" t="s">
        <v>36</v>
      </c>
      <c r="B23" s="25" t="n">
        <v>470305.716599999</v>
      </c>
      <c r="C23" s="25" t="n">
        <v>252278.6629</v>
      </c>
      <c r="D23" s="25" t="n">
        <v>218027.0537</v>
      </c>
      <c r="E23" s="25"/>
      <c r="F23" s="25" t="n">
        <v>13408.2721</v>
      </c>
      <c r="G23" s="25" t="n">
        <v>8999.1894</v>
      </c>
      <c r="H23" s="25" t="n">
        <v>4409.0827</v>
      </c>
      <c r="I23" s="25"/>
      <c r="J23" s="25" t="n">
        <v>456897.444499999</v>
      </c>
      <c r="K23" s="25" t="n">
        <v>243279.4735</v>
      </c>
      <c r="L23" s="25" t="n">
        <v>213617.971</v>
      </c>
      <c r="N23" s="26" t="s">
        <v>37</v>
      </c>
    </row>
    <row r="24" s="22" customFormat="true" ht="17.1" hidden="false" customHeight="true" outlineLevel="0" collapsed="false">
      <c r="A24" s="27" t="s">
        <v>20</v>
      </c>
      <c r="B24" s="28" t="n">
        <v>11156.3894</v>
      </c>
      <c r="C24" s="28" t="n">
        <v>9964.3768</v>
      </c>
      <c r="D24" s="28" t="n">
        <v>1192.0126</v>
      </c>
      <c r="E24" s="28"/>
      <c r="F24" s="28" t="n">
        <v>258.901</v>
      </c>
      <c r="G24" s="28" t="n">
        <v>258.901</v>
      </c>
      <c r="H24" s="28" t="n">
        <v>0</v>
      </c>
      <c r="I24" s="28"/>
      <c r="J24" s="28" t="n">
        <v>10897.4884</v>
      </c>
      <c r="K24" s="28" t="n">
        <v>9705.4758</v>
      </c>
      <c r="L24" s="28" t="n">
        <v>1192.0126</v>
      </c>
      <c r="N24" s="22" t="s">
        <v>21</v>
      </c>
    </row>
    <row r="25" s="22" customFormat="true" ht="17.1" hidden="false" customHeight="true" outlineLevel="0" collapsed="false">
      <c r="A25" s="27" t="s">
        <v>22</v>
      </c>
      <c r="B25" s="28" t="n">
        <v>97043.1957</v>
      </c>
      <c r="C25" s="28" t="n">
        <v>59758.1772</v>
      </c>
      <c r="D25" s="28" t="n">
        <v>37285.0185</v>
      </c>
      <c r="E25" s="28"/>
      <c r="F25" s="28" t="n">
        <v>1821.7267</v>
      </c>
      <c r="G25" s="28" t="n">
        <v>1601.6102</v>
      </c>
      <c r="H25" s="28" t="n">
        <v>220.1165</v>
      </c>
      <c r="I25" s="28"/>
      <c r="J25" s="28" t="n">
        <v>95221.469</v>
      </c>
      <c r="K25" s="28" t="n">
        <v>58156.567</v>
      </c>
      <c r="L25" s="28" t="n">
        <v>37064.902</v>
      </c>
      <c r="N25" s="22" t="s">
        <v>23</v>
      </c>
    </row>
    <row r="26" s="22" customFormat="true" ht="17.1" hidden="false" customHeight="true" outlineLevel="0" collapsed="false">
      <c r="A26" s="27" t="s">
        <v>24</v>
      </c>
      <c r="B26" s="28" t="n">
        <v>52703.842</v>
      </c>
      <c r="C26" s="28" t="n">
        <v>12708.7661</v>
      </c>
      <c r="D26" s="28" t="n">
        <v>39995.0759</v>
      </c>
      <c r="E26" s="28"/>
      <c r="F26" s="28" t="n">
        <v>1183.268</v>
      </c>
      <c r="G26" s="28" t="n">
        <v>609.0348</v>
      </c>
      <c r="H26" s="28" t="n">
        <v>574.2332</v>
      </c>
      <c r="I26" s="28"/>
      <c r="J26" s="28" t="n">
        <v>51520.574</v>
      </c>
      <c r="K26" s="28" t="n">
        <v>12099.7313</v>
      </c>
      <c r="L26" s="28" t="n">
        <v>39420.8427</v>
      </c>
      <c r="N26" s="22" t="s">
        <v>25</v>
      </c>
    </row>
    <row r="27" s="22" customFormat="true" ht="17.1" hidden="false" customHeight="true" outlineLevel="0" collapsed="false">
      <c r="A27" s="27" t="s">
        <v>26</v>
      </c>
      <c r="B27" s="28" t="n">
        <v>47706.7428</v>
      </c>
      <c r="C27" s="28" t="n">
        <v>26758.4504</v>
      </c>
      <c r="D27" s="28" t="n">
        <v>20948.2924</v>
      </c>
      <c r="E27" s="28"/>
      <c r="F27" s="28" t="n">
        <v>178.706</v>
      </c>
      <c r="G27" s="28" t="n">
        <v>178.706</v>
      </c>
      <c r="H27" s="28" t="n">
        <v>0</v>
      </c>
      <c r="I27" s="28"/>
      <c r="J27" s="28" t="n">
        <v>47528.0368</v>
      </c>
      <c r="K27" s="28" t="n">
        <v>26579.7444</v>
      </c>
      <c r="L27" s="28" t="n">
        <v>20948.2924</v>
      </c>
      <c r="N27" s="22" t="s">
        <v>27</v>
      </c>
    </row>
    <row r="28" s="22" customFormat="true" ht="17.1" hidden="false" customHeight="true" outlineLevel="0" collapsed="false">
      <c r="A28" s="27" t="s">
        <v>28</v>
      </c>
      <c r="B28" s="28" t="n">
        <v>260649.3949</v>
      </c>
      <c r="C28" s="28" t="n">
        <v>143088.8924</v>
      </c>
      <c r="D28" s="28" t="n">
        <v>117560.5025</v>
      </c>
      <c r="E28" s="28"/>
      <c r="F28" s="28" t="n">
        <v>9965.6704</v>
      </c>
      <c r="G28" s="28" t="n">
        <v>6350.9374</v>
      </c>
      <c r="H28" s="28" t="n">
        <v>3614.733</v>
      </c>
      <c r="I28" s="28"/>
      <c r="J28" s="28" t="n">
        <v>250683.7245</v>
      </c>
      <c r="K28" s="28" t="n">
        <v>136737.955</v>
      </c>
      <c r="L28" s="28" t="n">
        <v>113945.7695</v>
      </c>
      <c r="N28" s="22" t="s">
        <v>29</v>
      </c>
    </row>
    <row r="29" s="22" customFormat="true" ht="17.1" hidden="false" customHeight="true" outlineLevel="0" collapsed="false">
      <c r="A29" s="29" t="s">
        <v>30</v>
      </c>
      <c r="B29" s="30" t="n">
        <v>1046.1518</v>
      </c>
      <c r="C29" s="30" t="n">
        <v>0</v>
      </c>
      <c r="D29" s="30" t="n">
        <v>1046.1518</v>
      </c>
      <c r="E29" s="30"/>
      <c r="F29" s="30" t="n">
        <v>0</v>
      </c>
      <c r="G29" s="30" t="n">
        <v>0</v>
      </c>
      <c r="H29" s="30" t="n">
        <v>0</v>
      </c>
      <c r="I29" s="30"/>
      <c r="J29" s="30" t="n">
        <v>1046.1518</v>
      </c>
      <c r="K29" s="30" t="n">
        <v>0</v>
      </c>
      <c r="L29" s="30" t="n">
        <v>1046.1518</v>
      </c>
      <c r="M29" s="29"/>
      <c r="N29" s="31" t="s">
        <v>31</v>
      </c>
    </row>
    <row r="30" s="3" customFormat="true" ht="20.1" hidden="false" customHeight="true" outlineLevel="0" collapsed="false">
      <c r="A30" s="2" t="s">
        <v>3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s="3" customFormat="true" ht="20.1" hidden="false" customHeight="true" outlineLevel="0" collapsed="false">
      <c r="A31" s="4" t="s">
        <v>39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8.25" hidden="false" customHeight="true" outlineLevel="0" collapsed="false"/>
    <row r="33" s="9" customFormat="true" ht="18" hidden="false" customHeight="true" outlineLevel="0" collapsed="false">
      <c r="A33" s="5"/>
      <c r="B33" s="6" t="s">
        <v>2</v>
      </c>
      <c r="C33" s="6"/>
      <c r="D33" s="6"/>
      <c r="E33" s="7"/>
      <c r="F33" s="6" t="s">
        <v>3</v>
      </c>
      <c r="G33" s="6"/>
      <c r="H33" s="6"/>
      <c r="I33" s="6"/>
      <c r="J33" s="6"/>
      <c r="K33" s="6"/>
      <c r="L33" s="6"/>
      <c r="M33" s="8"/>
      <c r="N33" s="5"/>
    </row>
    <row r="34" s="9" customFormat="true" ht="18" hidden="false" customHeight="true" outlineLevel="0" collapsed="false">
      <c r="A34" s="10" t="s">
        <v>4</v>
      </c>
      <c r="B34" s="6"/>
      <c r="C34" s="6"/>
      <c r="D34" s="6"/>
      <c r="E34" s="11"/>
      <c r="F34" s="12" t="s">
        <v>5</v>
      </c>
      <c r="G34" s="12"/>
      <c r="H34" s="12"/>
      <c r="I34" s="14"/>
      <c r="J34" s="12" t="s">
        <v>6</v>
      </c>
      <c r="K34" s="12"/>
      <c r="L34" s="12"/>
      <c r="M34" s="13"/>
      <c r="N34" s="14" t="s">
        <v>7</v>
      </c>
    </row>
    <row r="35" s="9" customFormat="true" ht="18" hidden="false" customHeight="true" outlineLevel="0" collapsed="false">
      <c r="A35" s="10" t="s">
        <v>8</v>
      </c>
      <c r="B35" s="15" t="s">
        <v>9</v>
      </c>
      <c r="C35" s="15" t="s">
        <v>10</v>
      </c>
      <c r="D35" s="15" t="s">
        <v>11</v>
      </c>
      <c r="E35" s="15"/>
      <c r="F35" s="15" t="s">
        <v>9</v>
      </c>
      <c r="G35" s="15" t="s">
        <v>10</v>
      </c>
      <c r="H35" s="15" t="s">
        <v>11</v>
      </c>
      <c r="I35" s="15"/>
      <c r="J35" s="15" t="s">
        <v>9</v>
      </c>
      <c r="K35" s="15" t="s">
        <v>10</v>
      </c>
      <c r="L35" s="15" t="s">
        <v>11</v>
      </c>
      <c r="M35" s="13"/>
      <c r="N35" s="14" t="s">
        <v>12</v>
      </c>
    </row>
    <row r="36" s="19" customFormat="true" ht="18" hidden="false" customHeight="true" outlineLevel="0" collapsed="false">
      <c r="A36" s="16"/>
      <c r="B36" s="17" t="s">
        <v>13</v>
      </c>
      <c r="C36" s="17" t="s">
        <v>14</v>
      </c>
      <c r="D36" s="17" t="s">
        <v>15</v>
      </c>
      <c r="E36" s="17"/>
      <c r="F36" s="17" t="s">
        <v>13</v>
      </c>
      <c r="G36" s="17" t="s">
        <v>14</v>
      </c>
      <c r="H36" s="17" t="s">
        <v>15</v>
      </c>
      <c r="I36" s="17"/>
      <c r="J36" s="17" t="s">
        <v>13</v>
      </c>
      <c r="K36" s="17" t="s">
        <v>14</v>
      </c>
      <c r="L36" s="17" t="s">
        <v>15</v>
      </c>
      <c r="M36" s="16"/>
      <c r="N36" s="18"/>
    </row>
    <row r="37" s="22" customFormat="true" ht="17.1" hidden="false" customHeight="true" outlineLevel="0" collapsed="false">
      <c r="A37" s="24" t="s">
        <v>40</v>
      </c>
      <c r="B37" s="25" t="n">
        <v>454954.385199999</v>
      </c>
      <c r="C37" s="25" t="n">
        <v>236051.3941</v>
      </c>
      <c r="D37" s="25" t="n">
        <v>218902.9911</v>
      </c>
      <c r="E37" s="25"/>
      <c r="F37" s="25" t="n">
        <v>7287.3901</v>
      </c>
      <c r="G37" s="25" t="n">
        <v>1324.5578</v>
      </c>
      <c r="H37" s="25" t="n">
        <v>5962.8323</v>
      </c>
      <c r="I37" s="25"/>
      <c r="J37" s="25" t="n">
        <v>447666.995099999</v>
      </c>
      <c r="K37" s="25" t="n">
        <v>234726.8363</v>
      </c>
      <c r="L37" s="25" t="n">
        <v>212940.1588</v>
      </c>
      <c r="M37" s="24"/>
      <c r="N37" s="26" t="s">
        <v>41</v>
      </c>
    </row>
    <row r="38" s="22" customFormat="true" ht="17.1" hidden="false" customHeight="true" outlineLevel="0" collapsed="false">
      <c r="A38" s="27" t="s">
        <v>20</v>
      </c>
      <c r="B38" s="28" t="n">
        <v>9821.4231</v>
      </c>
      <c r="C38" s="28" t="n">
        <v>7612.2764</v>
      </c>
      <c r="D38" s="28" t="n">
        <v>2209.1467</v>
      </c>
      <c r="E38" s="28"/>
      <c r="F38" s="28" t="n">
        <v>0</v>
      </c>
      <c r="G38" s="28" t="n">
        <v>0</v>
      </c>
      <c r="H38" s="28" t="n">
        <v>0</v>
      </c>
      <c r="I38" s="28"/>
      <c r="J38" s="28" t="n">
        <v>9821.4231</v>
      </c>
      <c r="K38" s="28" t="n">
        <v>7612.2764</v>
      </c>
      <c r="L38" s="28" t="n">
        <v>2209.1467</v>
      </c>
      <c r="N38" s="22" t="s">
        <v>21</v>
      </c>
    </row>
    <row r="39" s="22" customFormat="true" ht="17.1" hidden="false" customHeight="true" outlineLevel="0" collapsed="false">
      <c r="A39" s="27" t="s">
        <v>22</v>
      </c>
      <c r="B39" s="28" t="n">
        <v>96182.6652</v>
      </c>
      <c r="C39" s="28" t="n">
        <v>52678.6617</v>
      </c>
      <c r="D39" s="28" t="n">
        <v>43504.0035</v>
      </c>
      <c r="E39" s="28"/>
      <c r="F39" s="28" t="n">
        <v>418.842</v>
      </c>
      <c r="G39" s="28" t="n">
        <v>418.842</v>
      </c>
      <c r="H39" s="28" t="n">
        <v>0</v>
      </c>
      <c r="I39" s="28"/>
      <c r="J39" s="28" t="n">
        <v>95763.8232</v>
      </c>
      <c r="K39" s="28" t="n">
        <v>52259.8197</v>
      </c>
      <c r="L39" s="28" t="n">
        <v>43504.0035</v>
      </c>
      <c r="N39" s="22" t="s">
        <v>23</v>
      </c>
    </row>
    <row r="40" s="22" customFormat="true" ht="17.1" hidden="false" customHeight="true" outlineLevel="0" collapsed="false">
      <c r="A40" s="27" t="s">
        <v>24</v>
      </c>
      <c r="B40" s="28" t="n">
        <v>53296.2383</v>
      </c>
      <c r="C40" s="28" t="n">
        <v>26267.2187</v>
      </c>
      <c r="D40" s="28" t="n">
        <v>27029.0196</v>
      </c>
      <c r="E40" s="28"/>
      <c r="F40" s="28" t="n">
        <v>342.0594</v>
      </c>
      <c r="G40" s="28" t="n">
        <v>0</v>
      </c>
      <c r="H40" s="28" t="n">
        <v>342.0594</v>
      </c>
      <c r="I40" s="28"/>
      <c r="J40" s="28" t="n">
        <v>52954.1789</v>
      </c>
      <c r="K40" s="28" t="n">
        <v>26267.2187</v>
      </c>
      <c r="L40" s="28" t="n">
        <v>26686.9602</v>
      </c>
      <c r="N40" s="22" t="s">
        <v>25</v>
      </c>
    </row>
    <row r="41" s="22" customFormat="true" ht="17.1" hidden="false" customHeight="true" outlineLevel="0" collapsed="false">
      <c r="A41" s="27" t="s">
        <v>26</v>
      </c>
      <c r="B41" s="28" t="n">
        <v>46536.3587</v>
      </c>
      <c r="C41" s="28" t="n">
        <v>25761.1204</v>
      </c>
      <c r="D41" s="28" t="n">
        <v>20775.2383</v>
      </c>
      <c r="E41" s="28"/>
      <c r="F41" s="28" t="n">
        <v>316.0908</v>
      </c>
      <c r="G41" s="28" t="n">
        <v>169.6476</v>
      </c>
      <c r="H41" s="28" t="n">
        <v>146.4432</v>
      </c>
      <c r="I41" s="28"/>
      <c r="J41" s="28" t="n">
        <v>46220.2679</v>
      </c>
      <c r="K41" s="28" t="n">
        <v>25591.4728</v>
      </c>
      <c r="L41" s="28" t="n">
        <v>20628.7951</v>
      </c>
      <c r="N41" s="22" t="s">
        <v>27</v>
      </c>
    </row>
    <row r="42" s="22" customFormat="true" ht="17.1" hidden="false" customHeight="true" outlineLevel="0" collapsed="false">
      <c r="A42" s="27" t="s">
        <v>28</v>
      </c>
      <c r="B42" s="28" t="n">
        <v>249117.6999</v>
      </c>
      <c r="C42" s="28" t="n">
        <v>123732.1169</v>
      </c>
      <c r="D42" s="28" t="n">
        <v>125385.583</v>
      </c>
      <c r="E42" s="28"/>
      <c r="F42" s="28" t="n">
        <v>6210.3979</v>
      </c>
      <c r="G42" s="28" t="n">
        <v>736.0682</v>
      </c>
      <c r="H42" s="28" t="n">
        <v>5474.3297</v>
      </c>
      <c r="I42" s="28"/>
      <c r="J42" s="28" t="n">
        <v>242907.302</v>
      </c>
      <c r="K42" s="28" t="n">
        <v>122996.0487</v>
      </c>
      <c r="L42" s="28" t="n">
        <v>119911.2533</v>
      </c>
      <c r="N42" s="22" t="s">
        <v>29</v>
      </c>
    </row>
    <row r="43" s="22" customFormat="true" ht="17.1" hidden="false" customHeight="true" outlineLevel="0" collapsed="false">
      <c r="A43" s="24" t="s">
        <v>42</v>
      </c>
      <c r="B43" s="25" t="n">
        <v>166490.4929</v>
      </c>
      <c r="C43" s="25" t="n">
        <v>86478.4628000001</v>
      </c>
      <c r="D43" s="25" t="n">
        <v>80012.0300999999</v>
      </c>
      <c r="E43" s="25"/>
      <c r="F43" s="25" t="n">
        <v>3014.0312</v>
      </c>
      <c r="G43" s="25" t="n">
        <v>1732.7934</v>
      </c>
      <c r="H43" s="25" t="n">
        <v>1281.2378</v>
      </c>
      <c r="I43" s="25"/>
      <c r="J43" s="25" t="n">
        <v>163476.4617</v>
      </c>
      <c r="K43" s="25" t="n">
        <v>84745.6694</v>
      </c>
      <c r="L43" s="25" t="n">
        <v>78730.7922999999</v>
      </c>
      <c r="M43" s="32"/>
      <c r="N43" s="26" t="s">
        <v>43</v>
      </c>
    </row>
    <row r="44" s="22" customFormat="true" ht="17.1" hidden="false" customHeight="true" outlineLevel="0" collapsed="false">
      <c r="A44" s="27" t="s">
        <v>20</v>
      </c>
      <c r="B44" s="28" t="n">
        <v>3523.475</v>
      </c>
      <c r="C44" s="28" t="n">
        <v>1997.5236</v>
      </c>
      <c r="D44" s="28" t="n">
        <v>1525.9514</v>
      </c>
      <c r="E44" s="28"/>
      <c r="F44" s="28" t="n">
        <v>73.9406</v>
      </c>
      <c r="G44" s="28" t="n">
        <v>73.9406</v>
      </c>
      <c r="H44" s="28" t="n">
        <v>0</v>
      </c>
      <c r="I44" s="28"/>
      <c r="J44" s="28" t="n">
        <v>3449.5344</v>
      </c>
      <c r="K44" s="28" t="n">
        <v>1923.583</v>
      </c>
      <c r="L44" s="28" t="n">
        <v>1525.9514</v>
      </c>
      <c r="N44" s="22" t="s">
        <v>21</v>
      </c>
    </row>
    <row r="45" s="22" customFormat="true" ht="17.1" hidden="false" customHeight="true" outlineLevel="0" collapsed="false">
      <c r="A45" s="27" t="s">
        <v>22</v>
      </c>
      <c r="B45" s="28" t="n">
        <v>49070.0097</v>
      </c>
      <c r="C45" s="28" t="n">
        <v>26539.4668</v>
      </c>
      <c r="D45" s="28" t="n">
        <v>22530.5429</v>
      </c>
      <c r="E45" s="28"/>
      <c r="F45" s="28" t="n">
        <v>419.0233</v>
      </c>
      <c r="G45" s="28" t="n">
        <v>164.6832</v>
      </c>
      <c r="H45" s="28" t="n">
        <v>254.3401</v>
      </c>
      <c r="I45" s="28"/>
      <c r="J45" s="28" t="n">
        <v>48650.9864</v>
      </c>
      <c r="K45" s="28" t="n">
        <v>26374.7836</v>
      </c>
      <c r="L45" s="28" t="n">
        <v>22276.2028</v>
      </c>
      <c r="N45" s="22" t="s">
        <v>23</v>
      </c>
    </row>
    <row r="46" s="22" customFormat="true" ht="17.1" hidden="false" customHeight="true" outlineLevel="0" collapsed="false">
      <c r="A46" s="27" t="s">
        <v>24</v>
      </c>
      <c r="B46" s="28" t="n">
        <v>24824.478</v>
      </c>
      <c r="C46" s="28" t="n">
        <v>9567.9139</v>
      </c>
      <c r="D46" s="28" t="n">
        <v>15256.5641</v>
      </c>
      <c r="E46" s="28"/>
      <c r="F46" s="28" t="n">
        <v>301.5535</v>
      </c>
      <c r="G46" s="28" t="n">
        <v>0</v>
      </c>
      <c r="H46" s="28" t="n">
        <v>301.5535</v>
      </c>
      <c r="I46" s="28"/>
      <c r="J46" s="28" t="n">
        <v>24522.9245</v>
      </c>
      <c r="K46" s="28" t="n">
        <v>9567.9139</v>
      </c>
      <c r="L46" s="28" t="n">
        <v>14955.0106</v>
      </c>
      <c r="N46" s="22" t="s">
        <v>25</v>
      </c>
    </row>
    <row r="47" s="22" customFormat="true" ht="17.1" hidden="false" customHeight="true" outlineLevel="0" collapsed="false">
      <c r="A47" s="27" t="s">
        <v>26</v>
      </c>
      <c r="B47" s="28" t="n">
        <v>17361.1165</v>
      </c>
      <c r="C47" s="28" t="n">
        <v>8653.8108</v>
      </c>
      <c r="D47" s="28" t="n">
        <v>8707.3057</v>
      </c>
      <c r="E47" s="28"/>
      <c r="F47" s="28" t="n">
        <v>32.7775</v>
      </c>
      <c r="G47" s="28" t="n">
        <v>32.7775</v>
      </c>
      <c r="H47" s="28" t="n">
        <v>0</v>
      </c>
      <c r="I47" s="28"/>
      <c r="J47" s="28" t="n">
        <v>17328.339</v>
      </c>
      <c r="K47" s="28" t="n">
        <v>8621.0333</v>
      </c>
      <c r="L47" s="28" t="n">
        <v>8707.3057</v>
      </c>
      <c r="N47" s="22" t="s">
        <v>27</v>
      </c>
    </row>
    <row r="48" s="22" customFormat="true" ht="17.1" hidden="false" customHeight="true" outlineLevel="0" collapsed="false">
      <c r="A48" s="27" t="s">
        <v>28</v>
      </c>
      <c r="B48" s="28" t="n">
        <v>71625.0091</v>
      </c>
      <c r="C48" s="28" t="n">
        <v>39719.7477</v>
      </c>
      <c r="D48" s="28" t="n">
        <v>31905.2614</v>
      </c>
      <c r="E48" s="28"/>
      <c r="F48" s="28" t="n">
        <v>2186.7363</v>
      </c>
      <c r="G48" s="28" t="n">
        <v>1461.3921</v>
      </c>
      <c r="H48" s="28" t="n">
        <v>725.3442</v>
      </c>
      <c r="I48" s="28"/>
      <c r="J48" s="28" t="n">
        <v>69438.2728</v>
      </c>
      <c r="K48" s="28" t="n">
        <v>38258.3556</v>
      </c>
      <c r="L48" s="28" t="n">
        <v>31179.9172</v>
      </c>
      <c r="N48" s="22" t="s">
        <v>29</v>
      </c>
    </row>
    <row r="49" s="22" customFormat="true" ht="17.1" hidden="false" customHeight="true" outlineLevel="0" collapsed="false">
      <c r="A49" s="27" t="s">
        <v>30</v>
      </c>
      <c r="B49" s="28" t="n">
        <v>86.4046</v>
      </c>
      <c r="C49" s="28" t="n">
        <v>0</v>
      </c>
      <c r="D49" s="28" t="n">
        <v>86.4046</v>
      </c>
      <c r="E49" s="28"/>
      <c r="F49" s="28" t="n">
        <v>0</v>
      </c>
      <c r="G49" s="28" t="n">
        <v>0</v>
      </c>
      <c r="H49" s="28" t="n">
        <v>0</v>
      </c>
      <c r="I49" s="28"/>
      <c r="J49" s="28" t="n">
        <v>86.4046</v>
      </c>
      <c r="K49" s="28" t="n">
        <v>0</v>
      </c>
      <c r="L49" s="28" t="n">
        <v>86.4046</v>
      </c>
      <c r="N49" s="22" t="s">
        <v>31</v>
      </c>
    </row>
    <row r="50" s="22" customFormat="true" ht="17.1" hidden="false" customHeight="true" outlineLevel="0" collapsed="false">
      <c r="A50" s="24" t="s">
        <v>44</v>
      </c>
      <c r="B50" s="25" t="n">
        <v>484964.083999999</v>
      </c>
      <c r="C50" s="25" t="n">
        <v>250623.9341</v>
      </c>
      <c r="D50" s="25" t="n">
        <v>234340.1499</v>
      </c>
      <c r="E50" s="25"/>
      <c r="F50" s="25" t="n">
        <v>8325.9339</v>
      </c>
      <c r="G50" s="25" t="n">
        <v>5395.5119</v>
      </c>
      <c r="H50" s="25" t="n">
        <v>2930.422</v>
      </c>
      <c r="I50" s="25"/>
      <c r="J50" s="25" t="n">
        <v>476638.150099999</v>
      </c>
      <c r="K50" s="25" t="n">
        <v>245228.4222</v>
      </c>
      <c r="L50" s="25" t="n">
        <v>231409.7279</v>
      </c>
      <c r="M50" s="24"/>
      <c r="N50" s="26" t="s">
        <v>45</v>
      </c>
    </row>
    <row r="51" s="22" customFormat="true" ht="17.1" hidden="false" customHeight="true" outlineLevel="0" collapsed="false">
      <c r="A51" s="27" t="s">
        <v>20</v>
      </c>
      <c r="B51" s="28" t="n">
        <v>6907.3909</v>
      </c>
      <c r="C51" s="28" t="n">
        <v>5299.1276</v>
      </c>
      <c r="D51" s="28" t="n">
        <v>1608.2633</v>
      </c>
      <c r="E51" s="28"/>
      <c r="F51" s="28" t="n">
        <v>273.7304</v>
      </c>
      <c r="G51" s="28" t="n">
        <v>273.7304</v>
      </c>
      <c r="H51" s="28" t="n">
        <v>0</v>
      </c>
      <c r="I51" s="28"/>
      <c r="J51" s="28" t="n">
        <v>6633.6605</v>
      </c>
      <c r="K51" s="28" t="n">
        <v>5025.3972</v>
      </c>
      <c r="L51" s="28" t="n">
        <v>1608.2633</v>
      </c>
      <c r="N51" s="22" t="s">
        <v>21</v>
      </c>
    </row>
    <row r="52" s="22" customFormat="true" ht="17.1" hidden="false" customHeight="true" outlineLevel="0" collapsed="false">
      <c r="A52" s="27" t="s">
        <v>22</v>
      </c>
      <c r="B52" s="28" t="n">
        <v>136100.5333</v>
      </c>
      <c r="C52" s="28" t="n">
        <v>84020.0365000001</v>
      </c>
      <c r="D52" s="28" t="n">
        <v>52080.4968</v>
      </c>
      <c r="E52" s="28"/>
      <c r="F52" s="28" t="n">
        <v>1787.3878</v>
      </c>
      <c r="G52" s="28" t="n">
        <v>1787.3878</v>
      </c>
      <c r="H52" s="28" t="n">
        <v>0</v>
      </c>
      <c r="I52" s="28"/>
      <c r="J52" s="28" t="n">
        <v>134313.1455</v>
      </c>
      <c r="K52" s="28" t="n">
        <v>82232.6487000001</v>
      </c>
      <c r="L52" s="28" t="n">
        <v>52080.4968</v>
      </c>
      <c r="N52" s="22" t="s">
        <v>23</v>
      </c>
    </row>
    <row r="53" s="22" customFormat="true" ht="17.1" hidden="false" customHeight="true" outlineLevel="0" collapsed="false">
      <c r="A53" s="27" t="s">
        <v>24</v>
      </c>
      <c r="B53" s="28" t="n">
        <v>108547.0501</v>
      </c>
      <c r="C53" s="28" t="n">
        <v>39758.9342</v>
      </c>
      <c r="D53" s="28" t="n">
        <v>68788.1159</v>
      </c>
      <c r="E53" s="28"/>
      <c r="F53" s="28" t="n">
        <v>1181.4246</v>
      </c>
      <c r="G53" s="28" t="n">
        <v>357.6274</v>
      </c>
      <c r="H53" s="28" t="n">
        <v>823.7972</v>
      </c>
      <c r="I53" s="28"/>
      <c r="J53" s="28" t="n">
        <v>107365.6255</v>
      </c>
      <c r="K53" s="28" t="n">
        <v>39401.3068</v>
      </c>
      <c r="L53" s="28" t="n">
        <v>67964.3187</v>
      </c>
      <c r="N53" s="22" t="s">
        <v>25</v>
      </c>
    </row>
    <row r="54" s="22" customFormat="true" ht="17.1" hidden="false" customHeight="true" outlineLevel="0" collapsed="false">
      <c r="A54" s="33" t="s">
        <v>26</v>
      </c>
      <c r="B54" s="28" t="n">
        <v>30902.0501</v>
      </c>
      <c r="C54" s="28" t="n">
        <v>17583.399</v>
      </c>
      <c r="D54" s="28" t="n">
        <v>13318.6511</v>
      </c>
      <c r="E54" s="28"/>
      <c r="F54" s="28" t="n">
        <v>445.4791</v>
      </c>
      <c r="G54" s="28" t="n">
        <v>445.4791</v>
      </c>
      <c r="H54" s="28" t="n">
        <v>0</v>
      </c>
      <c r="I54" s="28"/>
      <c r="J54" s="28" t="n">
        <v>30456.571</v>
      </c>
      <c r="K54" s="28" t="n">
        <v>17137.9199</v>
      </c>
      <c r="L54" s="28" t="n">
        <v>13318.6511</v>
      </c>
      <c r="M54" s="33"/>
      <c r="N54" s="34" t="s">
        <v>27</v>
      </c>
    </row>
    <row r="55" s="22" customFormat="true" ht="17.1" hidden="false" customHeight="true" outlineLevel="0" collapsed="false">
      <c r="A55" s="29" t="s">
        <v>28</v>
      </c>
      <c r="B55" s="30" t="n">
        <v>202507.0596</v>
      </c>
      <c r="C55" s="30" t="n">
        <v>103962.4368</v>
      </c>
      <c r="D55" s="30" t="n">
        <v>98544.6228</v>
      </c>
      <c r="E55" s="30"/>
      <c r="F55" s="30" t="n">
        <v>4637.912</v>
      </c>
      <c r="G55" s="30" t="n">
        <v>2531.2872</v>
      </c>
      <c r="H55" s="30" t="n">
        <v>2106.6248</v>
      </c>
      <c r="I55" s="30"/>
      <c r="J55" s="30" t="n">
        <v>197869.1476</v>
      </c>
      <c r="K55" s="30" t="n">
        <v>101431.1496</v>
      </c>
      <c r="L55" s="30" t="n">
        <v>96437.998</v>
      </c>
      <c r="M55" s="31"/>
      <c r="N55" s="31" t="s">
        <v>29</v>
      </c>
    </row>
    <row r="56" s="22" customFormat="true" ht="17.1" hidden="false" customHeight="tru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</row>
    <row r="57" s="22" customFormat="true" ht="17.1" hidden="false" customHeight="tru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</row>
    <row r="58" s="22" customFormat="true" ht="17.1" hidden="false" customHeight="tru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</row>
    <row r="59" s="22" customFormat="true" ht="17.1" hidden="false" customHeight="true" outlineLevel="0" collapsed="false">
      <c r="A59" s="24" t="s">
        <v>46</v>
      </c>
      <c r="B59" s="25" t="n">
        <v>140737.9659</v>
      </c>
      <c r="C59" s="25" t="n">
        <v>70036.7374</v>
      </c>
      <c r="D59" s="25" t="n">
        <v>70701.2285</v>
      </c>
      <c r="E59" s="25"/>
      <c r="F59" s="25" t="n">
        <v>2594.0314</v>
      </c>
      <c r="G59" s="25" t="n">
        <v>1311.3445</v>
      </c>
      <c r="H59" s="25" t="n">
        <v>1282.6869</v>
      </c>
      <c r="I59" s="25"/>
      <c r="J59" s="25" t="n">
        <v>138143.9345</v>
      </c>
      <c r="K59" s="25" t="n">
        <v>68725.3929</v>
      </c>
      <c r="L59" s="25" t="n">
        <v>69418.5416</v>
      </c>
      <c r="N59" s="26" t="s">
        <v>47</v>
      </c>
    </row>
    <row r="60" s="22" customFormat="true" ht="17.1" hidden="false" customHeight="true" outlineLevel="0" collapsed="false">
      <c r="A60" s="27" t="s">
        <v>20</v>
      </c>
      <c r="B60" s="28" t="n">
        <v>13945.7923</v>
      </c>
      <c r="C60" s="28" t="n">
        <v>9609.2361</v>
      </c>
      <c r="D60" s="28" t="n">
        <v>4336.5562</v>
      </c>
      <c r="E60" s="28"/>
      <c r="F60" s="28" t="n">
        <v>0</v>
      </c>
      <c r="G60" s="28" t="n">
        <v>0</v>
      </c>
      <c r="H60" s="28" t="n">
        <v>0</v>
      </c>
      <c r="I60" s="28"/>
      <c r="J60" s="28" t="n">
        <v>13945.7923</v>
      </c>
      <c r="K60" s="28" t="n">
        <v>9609.2361</v>
      </c>
      <c r="L60" s="28" t="n">
        <v>4336.5562</v>
      </c>
      <c r="N60" s="22" t="s">
        <v>21</v>
      </c>
    </row>
    <row r="61" s="22" customFormat="true" ht="17.1" hidden="false" customHeight="true" outlineLevel="0" collapsed="false">
      <c r="A61" s="27" t="s">
        <v>22</v>
      </c>
      <c r="B61" s="28" t="n">
        <v>26751.8448</v>
      </c>
      <c r="C61" s="28" t="n">
        <v>12335.2536</v>
      </c>
      <c r="D61" s="28" t="n">
        <v>14416.5912</v>
      </c>
      <c r="E61" s="28"/>
      <c r="F61" s="28" t="n">
        <v>42.1833</v>
      </c>
      <c r="G61" s="28" t="n">
        <v>0</v>
      </c>
      <c r="H61" s="28" t="n">
        <v>42.1833</v>
      </c>
      <c r="I61" s="28"/>
      <c r="J61" s="28" t="n">
        <v>26709.6615</v>
      </c>
      <c r="K61" s="28" t="n">
        <v>12335.2536</v>
      </c>
      <c r="L61" s="28" t="n">
        <v>14374.4079</v>
      </c>
      <c r="N61" s="22" t="s">
        <v>23</v>
      </c>
    </row>
    <row r="62" s="22" customFormat="true" ht="17.1" hidden="false" customHeight="true" outlineLevel="0" collapsed="false">
      <c r="A62" s="27" t="s">
        <v>24</v>
      </c>
      <c r="B62" s="28" t="n">
        <v>23169.7318</v>
      </c>
      <c r="C62" s="28" t="n">
        <v>9401.7342</v>
      </c>
      <c r="D62" s="28" t="n">
        <v>13767.9976</v>
      </c>
      <c r="E62" s="28"/>
      <c r="F62" s="28" t="n">
        <v>25.2995</v>
      </c>
      <c r="G62" s="28" t="n">
        <v>0</v>
      </c>
      <c r="H62" s="28" t="n">
        <v>25.2995</v>
      </c>
      <c r="I62" s="28"/>
      <c r="J62" s="28" t="n">
        <v>23144.4323</v>
      </c>
      <c r="K62" s="28" t="n">
        <v>9401.7342</v>
      </c>
      <c r="L62" s="28" t="n">
        <v>13742.6981</v>
      </c>
      <c r="N62" s="22" t="s">
        <v>25</v>
      </c>
    </row>
    <row r="63" s="22" customFormat="true" ht="17.1" hidden="false" customHeight="true" outlineLevel="0" collapsed="false">
      <c r="A63" s="27" t="s">
        <v>26</v>
      </c>
      <c r="B63" s="28" t="n">
        <v>17585.4016</v>
      </c>
      <c r="C63" s="28" t="n">
        <v>8334.0689</v>
      </c>
      <c r="D63" s="28" t="n">
        <v>9251.3327</v>
      </c>
      <c r="E63" s="28"/>
      <c r="F63" s="28" t="n">
        <v>283.4741</v>
      </c>
      <c r="G63" s="28" t="n">
        <v>283.4741</v>
      </c>
      <c r="H63" s="28" t="n">
        <v>0</v>
      </c>
      <c r="I63" s="28"/>
      <c r="J63" s="28" t="n">
        <v>17301.9275</v>
      </c>
      <c r="K63" s="28" t="n">
        <v>8050.5948</v>
      </c>
      <c r="L63" s="28" t="n">
        <v>9251.3327</v>
      </c>
      <c r="N63" s="22" t="s">
        <v>27</v>
      </c>
    </row>
    <row r="64" s="22" customFormat="true" ht="17.1" hidden="false" customHeight="true" outlineLevel="0" collapsed="false">
      <c r="A64" s="27" t="s">
        <v>28</v>
      </c>
      <c r="B64" s="28" t="n">
        <v>59108.8271</v>
      </c>
      <c r="C64" s="28" t="n">
        <v>30180.0763</v>
      </c>
      <c r="D64" s="28" t="n">
        <v>28928.7508</v>
      </c>
      <c r="E64" s="28"/>
      <c r="F64" s="28" t="n">
        <v>2243.0745</v>
      </c>
      <c r="G64" s="28" t="n">
        <v>1027.8704</v>
      </c>
      <c r="H64" s="28" t="n">
        <v>1215.2041</v>
      </c>
      <c r="I64" s="28"/>
      <c r="J64" s="28" t="n">
        <v>56865.7526</v>
      </c>
      <c r="K64" s="28" t="n">
        <v>29152.2059</v>
      </c>
      <c r="L64" s="28" t="n">
        <v>27713.5467</v>
      </c>
      <c r="N64" s="22" t="s">
        <v>29</v>
      </c>
    </row>
    <row r="65" s="22" customFormat="true" ht="17.1" hidden="false" customHeight="true" outlineLevel="0" collapsed="false">
      <c r="A65" s="27" t="s">
        <v>30</v>
      </c>
      <c r="B65" s="28" t="n">
        <v>176.3683</v>
      </c>
      <c r="C65" s="28" t="n">
        <v>176.3683</v>
      </c>
      <c r="D65" s="28" t="n">
        <v>0</v>
      </c>
      <c r="E65" s="28"/>
      <c r="F65" s="28" t="n">
        <v>0</v>
      </c>
      <c r="G65" s="28" t="n">
        <v>0</v>
      </c>
      <c r="H65" s="28" t="n">
        <v>0</v>
      </c>
      <c r="I65" s="28"/>
      <c r="J65" s="28" t="n">
        <v>176.3683</v>
      </c>
      <c r="K65" s="28" t="n">
        <v>176.3683</v>
      </c>
      <c r="L65" s="28" t="n">
        <v>0</v>
      </c>
      <c r="N65" s="22" t="s">
        <v>31</v>
      </c>
    </row>
    <row r="66" s="22" customFormat="true" ht="17.1" hidden="false" customHeight="true" outlineLevel="0" collapsed="false">
      <c r="A66" s="24" t="s">
        <v>48</v>
      </c>
      <c r="B66" s="25" t="n">
        <v>224531.4565</v>
      </c>
      <c r="C66" s="25" t="n">
        <v>116404.1598</v>
      </c>
      <c r="D66" s="25" t="n">
        <v>108127.2967</v>
      </c>
      <c r="E66" s="25"/>
      <c r="F66" s="25" t="n">
        <v>5088.7621</v>
      </c>
      <c r="G66" s="25" t="n">
        <v>3003.1393</v>
      </c>
      <c r="H66" s="25" t="n">
        <v>2085.6228</v>
      </c>
      <c r="I66" s="25"/>
      <c r="J66" s="25" t="n">
        <v>219442.6944</v>
      </c>
      <c r="K66" s="25" t="n">
        <v>113401.0205</v>
      </c>
      <c r="L66" s="25" t="n">
        <v>106041.6739</v>
      </c>
      <c r="N66" s="26" t="s">
        <v>49</v>
      </c>
    </row>
    <row r="67" s="22" customFormat="true" ht="17.1" hidden="false" customHeight="true" outlineLevel="0" collapsed="false">
      <c r="A67" s="27" t="s">
        <v>20</v>
      </c>
      <c r="B67" s="28" t="n">
        <v>3620.7957</v>
      </c>
      <c r="C67" s="28" t="n">
        <v>2670.657</v>
      </c>
      <c r="D67" s="28" t="n">
        <v>950.1387</v>
      </c>
      <c r="E67" s="28"/>
      <c r="F67" s="28" t="n">
        <v>234.6043</v>
      </c>
      <c r="G67" s="28" t="n">
        <v>234.6043</v>
      </c>
      <c r="H67" s="28" t="n">
        <v>0</v>
      </c>
      <c r="I67" s="28"/>
      <c r="J67" s="28" t="n">
        <v>3386.1914</v>
      </c>
      <c r="K67" s="28" t="n">
        <v>2436.0527</v>
      </c>
      <c r="L67" s="28" t="n">
        <v>950.1387</v>
      </c>
      <c r="N67" s="22" t="s">
        <v>21</v>
      </c>
    </row>
    <row r="68" s="22" customFormat="true" ht="17.1" hidden="false" customHeight="true" outlineLevel="0" collapsed="false">
      <c r="A68" s="27" t="s">
        <v>22</v>
      </c>
      <c r="B68" s="28" t="n">
        <v>77267.3077</v>
      </c>
      <c r="C68" s="28" t="n">
        <v>49543.2214</v>
      </c>
      <c r="D68" s="28" t="n">
        <v>27724.0863</v>
      </c>
      <c r="E68" s="28"/>
      <c r="F68" s="28" t="n">
        <v>304.6303</v>
      </c>
      <c r="G68" s="28" t="n">
        <v>0</v>
      </c>
      <c r="H68" s="28" t="n">
        <v>304.6303</v>
      </c>
      <c r="I68" s="28"/>
      <c r="J68" s="28" t="n">
        <v>76962.6774</v>
      </c>
      <c r="K68" s="28" t="n">
        <v>49543.2214</v>
      </c>
      <c r="L68" s="28" t="n">
        <v>27419.456</v>
      </c>
      <c r="N68" s="22" t="s">
        <v>23</v>
      </c>
    </row>
    <row r="69" s="22" customFormat="true" ht="17.1" hidden="false" customHeight="true" outlineLevel="0" collapsed="false">
      <c r="A69" s="27" t="s">
        <v>24</v>
      </c>
      <c r="B69" s="28" t="n">
        <v>51480.2669</v>
      </c>
      <c r="C69" s="28" t="n">
        <v>16620.6957</v>
      </c>
      <c r="D69" s="28" t="n">
        <v>34859.5712</v>
      </c>
      <c r="E69" s="28"/>
      <c r="F69" s="28" t="n">
        <v>1271.0652</v>
      </c>
      <c r="G69" s="28" t="n">
        <v>854.6026</v>
      </c>
      <c r="H69" s="28" t="n">
        <v>416.4626</v>
      </c>
      <c r="I69" s="28"/>
      <c r="J69" s="28" t="n">
        <v>50209.2017</v>
      </c>
      <c r="K69" s="28" t="n">
        <v>15766.0931</v>
      </c>
      <c r="L69" s="28" t="n">
        <v>34443.1086</v>
      </c>
      <c r="N69" s="22" t="s">
        <v>25</v>
      </c>
    </row>
    <row r="70" s="22" customFormat="true" ht="17.1" hidden="false" customHeight="true" outlineLevel="0" collapsed="false">
      <c r="A70" s="27" t="s">
        <v>26</v>
      </c>
      <c r="B70" s="28" t="n">
        <v>18399.1006</v>
      </c>
      <c r="C70" s="28" t="n">
        <v>8237.7629</v>
      </c>
      <c r="D70" s="28" t="n">
        <v>10161.3377</v>
      </c>
      <c r="E70" s="28"/>
      <c r="F70" s="28" t="n">
        <v>0</v>
      </c>
      <c r="G70" s="28" t="n">
        <v>0</v>
      </c>
      <c r="H70" s="28" t="n">
        <v>0</v>
      </c>
      <c r="I70" s="28"/>
      <c r="J70" s="28" t="n">
        <v>18399.1006</v>
      </c>
      <c r="K70" s="28" t="n">
        <v>8237.7629</v>
      </c>
      <c r="L70" s="28" t="n">
        <v>10161.3377</v>
      </c>
      <c r="N70" s="22" t="s">
        <v>27</v>
      </c>
    </row>
    <row r="71" s="22" customFormat="true" ht="17.1" hidden="false" customHeight="true" outlineLevel="0" collapsed="false">
      <c r="A71" s="27" t="s">
        <v>28</v>
      </c>
      <c r="B71" s="28" t="n">
        <v>73625.7212999999</v>
      </c>
      <c r="C71" s="28" t="n">
        <v>39331.8228</v>
      </c>
      <c r="D71" s="28" t="n">
        <v>34293.8985</v>
      </c>
      <c r="E71" s="28"/>
      <c r="F71" s="28" t="n">
        <v>3278.4623</v>
      </c>
      <c r="G71" s="28" t="n">
        <v>1913.9324</v>
      </c>
      <c r="H71" s="28" t="n">
        <v>1364.5299</v>
      </c>
      <c r="I71" s="28"/>
      <c r="J71" s="28" t="n">
        <v>70347.2589999999</v>
      </c>
      <c r="K71" s="28" t="n">
        <v>37417.8904</v>
      </c>
      <c r="L71" s="28" t="n">
        <v>32929.3686</v>
      </c>
      <c r="N71" s="22" t="s">
        <v>29</v>
      </c>
    </row>
    <row r="72" s="22" customFormat="true" ht="17.1" hidden="false" customHeight="true" outlineLevel="0" collapsed="false">
      <c r="A72" s="27" t="s">
        <v>30</v>
      </c>
      <c r="B72" s="28" t="n">
        <v>138.2643</v>
      </c>
      <c r="C72" s="28" t="n">
        <v>0</v>
      </c>
      <c r="D72" s="28" t="n">
        <v>138.2643</v>
      </c>
      <c r="E72" s="28"/>
      <c r="F72" s="28" t="n">
        <v>0</v>
      </c>
      <c r="G72" s="28" t="n">
        <v>0</v>
      </c>
      <c r="H72" s="28" t="n">
        <v>0</v>
      </c>
      <c r="I72" s="28"/>
      <c r="J72" s="28" t="n">
        <v>138.2643</v>
      </c>
      <c r="K72" s="28" t="n">
        <v>0</v>
      </c>
      <c r="L72" s="28" t="n">
        <v>138.2643</v>
      </c>
      <c r="N72" s="22" t="s">
        <v>31</v>
      </c>
    </row>
    <row r="73" s="22" customFormat="true" ht="17.1" hidden="false" customHeight="true" outlineLevel="0" collapsed="false">
      <c r="A73" s="24" t="s">
        <v>50</v>
      </c>
      <c r="B73" s="25" t="n">
        <v>370649.858100001</v>
      </c>
      <c r="C73" s="25" t="n">
        <v>203026.5319</v>
      </c>
      <c r="D73" s="25" t="n">
        <v>167623.3262</v>
      </c>
      <c r="E73" s="25"/>
      <c r="F73" s="25" t="n">
        <v>15898.6314</v>
      </c>
      <c r="G73" s="25" t="n">
        <v>9465.4647</v>
      </c>
      <c r="H73" s="25" t="n">
        <v>6433.1667</v>
      </c>
      <c r="I73" s="25"/>
      <c r="J73" s="25" t="n">
        <v>354751.226700001</v>
      </c>
      <c r="K73" s="25" t="n">
        <v>193561.0672</v>
      </c>
      <c r="L73" s="25" t="n">
        <v>161190.1595</v>
      </c>
      <c r="N73" s="26" t="s">
        <v>51</v>
      </c>
    </row>
    <row r="74" s="22" customFormat="true" ht="17.1" hidden="false" customHeight="true" outlineLevel="0" collapsed="false">
      <c r="A74" s="27" t="s">
        <v>20</v>
      </c>
      <c r="B74" s="28" t="n">
        <v>9805.6264</v>
      </c>
      <c r="C74" s="28" t="n">
        <v>8300.7429</v>
      </c>
      <c r="D74" s="28" t="n">
        <v>1504.8835</v>
      </c>
      <c r="E74" s="28"/>
      <c r="F74" s="28" t="n">
        <v>0</v>
      </c>
      <c r="G74" s="28" t="n">
        <v>0</v>
      </c>
      <c r="H74" s="28" t="n">
        <v>0</v>
      </c>
      <c r="I74" s="28"/>
      <c r="J74" s="28" t="n">
        <v>9805.6264</v>
      </c>
      <c r="K74" s="28" t="n">
        <v>8300.7429</v>
      </c>
      <c r="L74" s="28" t="n">
        <v>1504.8835</v>
      </c>
      <c r="N74" s="22" t="s">
        <v>21</v>
      </c>
    </row>
    <row r="75" s="22" customFormat="true" ht="17.1" hidden="false" customHeight="true" outlineLevel="0" collapsed="false">
      <c r="A75" s="27" t="s">
        <v>22</v>
      </c>
      <c r="B75" s="28" t="n">
        <v>79707.6772</v>
      </c>
      <c r="C75" s="28" t="n">
        <v>42318.7766</v>
      </c>
      <c r="D75" s="28" t="n">
        <v>37388.9006</v>
      </c>
      <c r="E75" s="28"/>
      <c r="F75" s="28" t="n">
        <v>1465.6894</v>
      </c>
      <c r="G75" s="28" t="n">
        <v>476.6771</v>
      </c>
      <c r="H75" s="28" t="n">
        <v>989.0123</v>
      </c>
      <c r="I75" s="28"/>
      <c r="J75" s="28" t="n">
        <v>78241.9878</v>
      </c>
      <c r="K75" s="28" t="n">
        <v>41842.0995</v>
      </c>
      <c r="L75" s="28" t="n">
        <v>36399.8883</v>
      </c>
      <c r="N75" s="22" t="s">
        <v>23</v>
      </c>
    </row>
    <row r="76" s="22" customFormat="true" ht="17.1" hidden="false" customHeight="true" outlineLevel="0" collapsed="false">
      <c r="A76" s="27" t="s">
        <v>24</v>
      </c>
      <c r="B76" s="28" t="n">
        <v>49996.0168</v>
      </c>
      <c r="C76" s="28" t="n">
        <v>19017.9435</v>
      </c>
      <c r="D76" s="28" t="n">
        <v>30978.0733</v>
      </c>
      <c r="E76" s="28"/>
      <c r="F76" s="28" t="n">
        <v>1384.661</v>
      </c>
      <c r="G76" s="28" t="n">
        <v>673.59</v>
      </c>
      <c r="H76" s="28" t="n">
        <v>711.071</v>
      </c>
      <c r="I76" s="28"/>
      <c r="J76" s="28" t="n">
        <v>48611.3558</v>
      </c>
      <c r="K76" s="28" t="n">
        <v>18344.3535</v>
      </c>
      <c r="L76" s="28" t="n">
        <v>30267.0023</v>
      </c>
      <c r="N76" s="22" t="s">
        <v>25</v>
      </c>
    </row>
    <row r="77" s="22" customFormat="true" ht="17.1" hidden="false" customHeight="true" outlineLevel="0" collapsed="false">
      <c r="A77" s="27" t="s">
        <v>26</v>
      </c>
      <c r="B77" s="28" t="n">
        <v>34877.2035</v>
      </c>
      <c r="C77" s="28" t="n">
        <v>15658.1839</v>
      </c>
      <c r="D77" s="28" t="n">
        <v>19219.0196</v>
      </c>
      <c r="E77" s="28"/>
      <c r="F77" s="28" t="n">
        <v>1226.0778</v>
      </c>
      <c r="G77" s="28" t="n">
        <v>720.4586</v>
      </c>
      <c r="H77" s="28" t="n">
        <v>505.6192</v>
      </c>
      <c r="I77" s="28"/>
      <c r="J77" s="28" t="n">
        <v>33651.1257</v>
      </c>
      <c r="K77" s="28" t="n">
        <v>14937.7253</v>
      </c>
      <c r="L77" s="28" t="n">
        <v>18713.4004</v>
      </c>
      <c r="N77" s="22" t="s">
        <v>27</v>
      </c>
    </row>
    <row r="78" s="22" customFormat="true" ht="17.1" hidden="false" customHeight="true" outlineLevel="0" collapsed="false">
      <c r="A78" s="33" t="s">
        <v>28</v>
      </c>
      <c r="B78" s="28" t="n">
        <v>195843.032</v>
      </c>
      <c r="C78" s="28" t="n">
        <v>117310.5828</v>
      </c>
      <c r="D78" s="28" t="n">
        <v>78532.4492</v>
      </c>
      <c r="E78" s="28"/>
      <c r="F78" s="28" t="n">
        <v>11822.2032</v>
      </c>
      <c r="G78" s="28" t="n">
        <v>7594.739</v>
      </c>
      <c r="H78" s="28" t="n">
        <v>4227.4642</v>
      </c>
      <c r="I78" s="28"/>
      <c r="J78" s="28" t="n">
        <v>184020.8288</v>
      </c>
      <c r="K78" s="28" t="n">
        <v>109715.8438</v>
      </c>
      <c r="L78" s="28" t="n">
        <v>74304.985</v>
      </c>
      <c r="M78" s="34"/>
      <c r="N78" s="34" t="s">
        <v>29</v>
      </c>
    </row>
    <row r="79" s="22" customFormat="true" ht="17.1" hidden="false" customHeight="true" outlineLevel="0" collapsed="false">
      <c r="A79" s="29" t="s">
        <v>30</v>
      </c>
      <c r="B79" s="30" t="n">
        <v>420.3022</v>
      </c>
      <c r="C79" s="30" t="n">
        <v>420.3022</v>
      </c>
      <c r="D79" s="30" t="n">
        <v>0</v>
      </c>
      <c r="E79" s="30"/>
      <c r="F79" s="30" t="n">
        <v>0</v>
      </c>
      <c r="G79" s="30" t="n">
        <v>0</v>
      </c>
      <c r="H79" s="30" t="n">
        <v>0</v>
      </c>
      <c r="I79" s="30"/>
      <c r="J79" s="30" t="n">
        <v>420.3022</v>
      </c>
      <c r="K79" s="30" t="n">
        <v>420.3022</v>
      </c>
      <c r="L79" s="30" t="n">
        <v>0</v>
      </c>
      <c r="M79" s="31"/>
      <c r="N79" s="31" t="s">
        <v>31</v>
      </c>
    </row>
    <row r="80" s="22" customFormat="true" ht="17.1" hidden="false" customHeight="tru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</row>
    <row r="81" s="22" customFormat="true" ht="17.1" hidden="false" customHeight="true" outlineLevel="0" collapsed="false">
      <c r="A81" s="24" t="s">
        <v>52</v>
      </c>
      <c r="B81" s="25" t="n">
        <v>718689.6734</v>
      </c>
      <c r="C81" s="25" t="n">
        <v>404303.453600001</v>
      </c>
      <c r="D81" s="25" t="n">
        <v>314386.2198</v>
      </c>
      <c r="E81" s="25"/>
      <c r="F81" s="25" t="n">
        <v>31233.021</v>
      </c>
      <c r="G81" s="25" t="n">
        <v>19297.85</v>
      </c>
      <c r="H81" s="25" t="n">
        <v>11935.171</v>
      </c>
      <c r="I81" s="25"/>
      <c r="J81" s="25" t="n">
        <v>687456.652400001</v>
      </c>
      <c r="K81" s="25" t="n">
        <v>385005.603600001</v>
      </c>
      <c r="L81" s="25" t="n">
        <v>302451.048799999</v>
      </c>
      <c r="N81" s="26" t="s">
        <v>53</v>
      </c>
    </row>
    <row r="82" s="22" customFormat="true" ht="17.1" hidden="false" customHeight="true" outlineLevel="0" collapsed="false">
      <c r="A82" s="27" t="s">
        <v>20</v>
      </c>
      <c r="B82" s="28" t="n">
        <v>18570.3736</v>
      </c>
      <c r="C82" s="28" t="n">
        <v>16210.7908</v>
      </c>
      <c r="D82" s="28" t="n">
        <v>2359.5828</v>
      </c>
      <c r="E82" s="28"/>
      <c r="F82" s="28" t="n">
        <v>502.7233</v>
      </c>
      <c r="G82" s="28" t="n">
        <v>0</v>
      </c>
      <c r="H82" s="28" t="n">
        <v>502.7233</v>
      </c>
      <c r="I82" s="28"/>
      <c r="J82" s="28" t="n">
        <v>18067.6503</v>
      </c>
      <c r="K82" s="28" t="n">
        <v>16210.7908</v>
      </c>
      <c r="L82" s="28" t="n">
        <v>1856.8595</v>
      </c>
      <c r="N82" s="22" t="s">
        <v>21</v>
      </c>
    </row>
    <row r="83" s="22" customFormat="true" ht="17.1" hidden="false" customHeight="true" outlineLevel="0" collapsed="false">
      <c r="A83" s="27" t="s">
        <v>22</v>
      </c>
      <c r="B83" s="28" t="n">
        <v>162564.9924</v>
      </c>
      <c r="C83" s="28" t="n">
        <v>94356.1108</v>
      </c>
      <c r="D83" s="28" t="n">
        <v>68208.8816</v>
      </c>
      <c r="E83" s="28"/>
      <c r="F83" s="28" t="n">
        <v>2656.5648</v>
      </c>
      <c r="G83" s="28" t="n">
        <v>1621.4755</v>
      </c>
      <c r="H83" s="28" t="n">
        <v>1035.0893</v>
      </c>
      <c r="I83" s="28"/>
      <c r="J83" s="28" t="n">
        <v>159908.4276</v>
      </c>
      <c r="K83" s="28" t="n">
        <v>92734.6353</v>
      </c>
      <c r="L83" s="28" t="n">
        <v>67173.7923</v>
      </c>
      <c r="N83" s="22" t="s">
        <v>23</v>
      </c>
    </row>
    <row r="84" s="22" customFormat="true" ht="17.1" hidden="false" customHeight="true" outlineLevel="0" collapsed="false">
      <c r="A84" s="27" t="s">
        <v>24</v>
      </c>
      <c r="B84" s="28" t="n">
        <v>78127.1708</v>
      </c>
      <c r="C84" s="28" t="n">
        <v>27338.8212</v>
      </c>
      <c r="D84" s="28" t="n">
        <v>50788.3496</v>
      </c>
      <c r="E84" s="28"/>
      <c r="F84" s="28" t="n">
        <v>2030.1869</v>
      </c>
      <c r="G84" s="28" t="n">
        <v>902.1106</v>
      </c>
      <c r="H84" s="28" t="n">
        <v>1128.0763</v>
      </c>
      <c r="I84" s="28"/>
      <c r="J84" s="28" t="n">
        <v>76096.9839</v>
      </c>
      <c r="K84" s="28" t="n">
        <v>26436.7106</v>
      </c>
      <c r="L84" s="28" t="n">
        <v>49660.2733</v>
      </c>
      <c r="N84" s="22" t="s">
        <v>25</v>
      </c>
    </row>
    <row r="85" s="22" customFormat="true" ht="17.1" hidden="false" customHeight="true" outlineLevel="0" collapsed="false">
      <c r="A85" s="27" t="s">
        <v>26</v>
      </c>
      <c r="B85" s="28" t="n">
        <v>38820.2553</v>
      </c>
      <c r="C85" s="28" t="n">
        <v>18278.1537</v>
      </c>
      <c r="D85" s="28" t="n">
        <v>20542.1016</v>
      </c>
      <c r="E85" s="28"/>
      <c r="F85" s="28" t="n">
        <v>619.2228</v>
      </c>
      <c r="G85" s="28" t="n">
        <v>0</v>
      </c>
      <c r="H85" s="28" t="n">
        <v>619.2228</v>
      </c>
      <c r="I85" s="28"/>
      <c r="J85" s="28" t="n">
        <v>38201.0325</v>
      </c>
      <c r="K85" s="28" t="n">
        <v>18278.1537</v>
      </c>
      <c r="L85" s="28" t="n">
        <v>19922.8788</v>
      </c>
      <c r="N85" s="22" t="s">
        <v>27</v>
      </c>
    </row>
    <row r="86" s="22" customFormat="true" ht="17.1" hidden="false" customHeight="true" outlineLevel="0" collapsed="false">
      <c r="A86" s="27" t="s">
        <v>28</v>
      </c>
      <c r="B86" s="28" t="n">
        <v>420606.881300001</v>
      </c>
      <c r="C86" s="28" t="n">
        <v>248119.5771</v>
      </c>
      <c r="D86" s="28" t="n">
        <v>172487.3042</v>
      </c>
      <c r="E86" s="28"/>
      <c r="F86" s="28" t="n">
        <v>25424.3232</v>
      </c>
      <c r="G86" s="28" t="n">
        <v>16774.2639</v>
      </c>
      <c r="H86" s="28" t="n">
        <v>8650.0593</v>
      </c>
      <c r="I86" s="28"/>
      <c r="J86" s="28" t="n">
        <v>395182.558100001</v>
      </c>
      <c r="K86" s="28" t="n">
        <v>231345.3132</v>
      </c>
      <c r="L86" s="28" t="n">
        <v>163837.2449</v>
      </c>
      <c r="N86" s="22" t="s">
        <v>29</v>
      </c>
    </row>
    <row r="87" s="22" customFormat="true" ht="17.1" hidden="false" customHeight="true" outlineLevel="0" collapsed="false">
      <c r="A87" s="24" t="s">
        <v>54</v>
      </c>
      <c r="B87" s="25" t="n">
        <v>358376.0517</v>
      </c>
      <c r="C87" s="25" t="n">
        <v>204533.5851</v>
      </c>
      <c r="D87" s="25" t="n">
        <v>153842.4666</v>
      </c>
      <c r="E87" s="25"/>
      <c r="F87" s="25" t="n">
        <v>31965.4285</v>
      </c>
      <c r="G87" s="25" t="n">
        <v>19257.1559</v>
      </c>
      <c r="H87" s="25" t="n">
        <v>12708.2726</v>
      </c>
      <c r="I87" s="25"/>
      <c r="J87" s="25" t="n">
        <v>326410.623199999</v>
      </c>
      <c r="K87" s="25" t="n">
        <v>185276.4292</v>
      </c>
      <c r="L87" s="25" t="n">
        <v>141134.194</v>
      </c>
      <c r="N87" s="26" t="s">
        <v>55</v>
      </c>
    </row>
    <row r="88" s="22" customFormat="true" ht="17.1" hidden="false" customHeight="true" outlineLevel="0" collapsed="false">
      <c r="A88" s="27" t="s">
        <v>20</v>
      </c>
      <c r="B88" s="28" t="n">
        <v>7626.3291</v>
      </c>
      <c r="C88" s="28" t="n">
        <v>5517.5273</v>
      </c>
      <c r="D88" s="28" t="n">
        <v>2108.8018</v>
      </c>
      <c r="E88" s="28"/>
      <c r="F88" s="28" t="n">
        <v>115.1972</v>
      </c>
      <c r="G88" s="28" t="n">
        <v>115.1972</v>
      </c>
      <c r="H88" s="28" t="n">
        <v>0</v>
      </c>
      <c r="I88" s="28"/>
      <c r="J88" s="28" t="n">
        <v>7511.1319</v>
      </c>
      <c r="K88" s="28" t="n">
        <v>5402.3301</v>
      </c>
      <c r="L88" s="28" t="n">
        <v>2108.8018</v>
      </c>
      <c r="N88" s="22" t="s">
        <v>21</v>
      </c>
    </row>
    <row r="89" s="22" customFormat="true" ht="17.1" hidden="false" customHeight="true" outlineLevel="0" collapsed="false">
      <c r="A89" s="27" t="s">
        <v>22</v>
      </c>
      <c r="B89" s="28" t="n">
        <v>87685.7362</v>
      </c>
      <c r="C89" s="28" t="n">
        <v>45254.6242</v>
      </c>
      <c r="D89" s="28" t="n">
        <v>42431.112</v>
      </c>
      <c r="E89" s="28"/>
      <c r="F89" s="28" t="n">
        <v>2675.4545</v>
      </c>
      <c r="G89" s="28" t="n">
        <v>703.1307</v>
      </c>
      <c r="H89" s="28" t="n">
        <v>1972.3238</v>
      </c>
      <c r="I89" s="28"/>
      <c r="J89" s="28" t="n">
        <v>85010.2817</v>
      </c>
      <c r="K89" s="28" t="n">
        <v>44551.4935</v>
      </c>
      <c r="L89" s="28" t="n">
        <v>40458.7882</v>
      </c>
      <c r="N89" s="22" t="s">
        <v>23</v>
      </c>
    </row>
    <row r="90" s="22" customFormat="true" ht="17.1" hidden="false" customHeight="true" outlineLevel="0" collapsed="false">
      <c r="A90" s="27" t="s">
        <v>24</v>
      </c>
      <c r="B90" s="28" t="n">
        <v>42596.5575</v>
      </c>
      <c r="C90" s="28" t="n">
        <v>13448.0988</v>
      </c>
      <c r="D90" s="28" t="n">
        <v>29148.4587</v>
      </c>
      <c r="E90" s="28"/>
      <c r="F90" s="28" t="n">
        <v>2388.1783</v>
      </c>
      <c r="G90" s="28" t="n">
        <v>524.3243</v>
      </c>
      <c r="H90" s="28" t="n">
        <v>1863.854</v>
      </c>
      <c r="I90" s="28"/>
      <c r="J90" s="28" t="n">
        <v>40208.3792</v>
      </c>
      <c r="K90" s="28" t="n">
        <v>12923.7745</v>
      </c>
      <c r="L90" s="28" t="n">
        <v>27284.6047</v>
      </c>
      <c r="N90" s="22" t="s">
        <v>25</v>
      </c>
    </row>
    <row r="91" s="22" customFormat="true" ht="17.1" hidden="false" customHeight="true" outlineLevel="0" collapsed="false">
      <c r="A91" s="27" t="s">
        <v>26</v>
      </c>
      <c r="B91" s="28" t="n">
        <v>21908.7745</v>
      </c>
      <c r="C91" s="28" t="n">
        <v>12457.4156</v>
      </c>
      <c r="D91" s="28" t="n">
        <v>9451.3589</v>
      </c>
      <c r="E91" s="28"/>
      <c r="F91" s="28" t="n">
        <v>1425.3071</v>
      </c>
      <c r="G91" s="28" t="n">
        <v>222.9213</v>
      </c>
      <c r="H91" s="28" t="n">
        <v>1202.3858</v>
      </c>
      <c r="I91" s="28"/>
      <c r="J91" s="28" t="n">
        <v>20483.4674</v>
      </c>
      <c r="K91" s="28" t="n">
        <v>12234.4943</v>
      </c>
      <c r="L91" s="28" t="n">
        <v>8248.9731</v>
      </c>
      <c r="N91" s="22" t="s">
        <v>27</v>
      </c>
    </row>
    <row r="92" s="22" customFormat="true" ht="17.1" hidden="false" customHeight="true" outlineLevel="0" collapsed="false">
      <c r="A92" s="27" t="s">
        <v>28</v>
      </c>
      <c r="B92" s="28" t="n">
        <v>198383.987</v>
      </c>
      <c r="C92" s="28" t="n">
        <v>127681.2518</v>
      </c>
      <c r="D92" s="28" t="n">
        <v>70702.7352</v>
      </c>
      <c r="E92" s="28"/>
      <c r="F92" s="28" t="n">
        <v>25361.2914</v>
      </c>
      <c r="G92" s="28" t="n">
        <v>17691.5824</v>
      </c>
      <c r="H92" s="28" t="n">
        <v>7669.709</v>
      </c>
      <c r="I92" s="28"/>
      <c r="J92" s="28" t="n">
        <v>173022.6956</v>
      </c>
      <c r="K92" s="28" t="n">
        <v>109989.6694</v>
      </c>
      <c r="L92" s="28" t="n">
        <v>63033.0262</v>
      </c>
      <c r="N92" s="22" t="s">
        <v>29</v>
      </c>
    </row>
    <row r="93" s="22" customFormat="true" ht="17.1" hidden="false" customHeight="true" outlineLevel="0" collapsed="false">
      <c r="A93" s="27" t="s">
        <v>32</v>
      </c>
      <c r="B93" s="28" t="n">
        <v>174.6674</v>
      </c>
      <c r="C93" s="28" t="n">
        <v>174.6674</v>
      </c>
      <c r="D93" s="28" t="n">
        <v>0</v>
      </c>
      <c r="E93" s="28"/>
      <c r="F93" s="28" t="n">
        <v>0</v>
      </c>
      <c r="G93" s="28" t="n">
        <v>0</v>
      </c>
      <c r="H93" s="28" t="n">
        <v>0</v>
      </c>
      <c r="I93" s="28"/>
      <c r="J93" s="28" t="n">
        <v>174.6674</v>
      </c>
      <c r="K93" s="28" t="n">
        <v>174.6674</v>
      </c>
      <c r="L93" s="28" t="n">
        <v>0</v>
      </c>
      <c r="N93" s="22" t="s">
        <v>33</v>
      </c>
    </row>
    <row r="94" s="22" customFormat="true" ht="17.1" hidden="false" customHeight="true" outlineLevel="0" collapsed="false">
      <c r="A94" s="24" t="s">
        <v>56</v>
      </c>
      <c r="B94" s="25" t="n">
        <v>332132.847599999</v>
      </c>
      <c r="C94" s="25" t="n">
        <v>175884.277</v>
      </c>
      <c r="D94" s="25" t="n">
        <v>156248.5706</v>
      </c>
      <c r="E94" s="25"/>
      <c r="F94" s="25" t="n">
        <v>3962.77</v>
      </c>
      <c r="G94" s="25" t="n">
        <v>2627.5766</v>
      </c>
      <c r="H94" s="25" t="n">
        <v>1335.1934</v>
      </c>
      <c r="I94" s="25"/>
      <c r="J94" s="25" t="n">
        <v>328170.077599999</v>
      </c>
      <c r="K94" s="25" t="n">
        <v>173256.7004</v>
      </c>
      <c r="L94" s="25" t="n">
        <v>154913.3772</v>
      </c>
      <c r="N94" s="26" t="s">
        <v>57</v>
      </c>
    </row>
    <row r="95" s="22" customFormat="true" ht="17.1" hidden="false" customHeight="true" outlineLevel="0" collapsed="false">
      <c r="A95" s="27" t="s">
        <v>20</v>
      </c>
      <c r="B95" s="28" t="n">
        <v>6344.9465</v>
      </c>
      <c r="C95" s="28" t="n">
        <v>4531.2379</v>
      </c>
      <c r="D95" s="28" t="n">
        <v>1813.7086</v>
      </c>
      <c r="E95" s="28"/>
      <c r="F95" s="28" t="n">
        <v>0</v>
      </c>
      <c r="G95" s="28" t="n">
        <v>0</v>
      </c>
      <c r="H95" s="28" t="n">
        <v>0</v>
      </c>
      <c r="I95" s="28"/>
      <c r="J95" s="28" t="n">
        <v>6344.9465</v>
      </c>
      <c r="K95" s="28" t="n">
        <v>4531.2379</v>
      </c>
      <c r="L95" s="28" t="n">
        <v>1813.7086</v>
      </c>
      <c r="N95" s="22" t="s">
        <v>21</v>
      </c>
    </row>
    <row r="96" s="22" customFormat="true" ht="17.1" hidden="false" customHeight="true" outlineLevel="0" collapsed="false">
      <c r="A96" s="27" t="s">
        <v>22</v>
      </c>
      <c r="B96" s="28" t="n">
        <v>107096.9351</v>
      </c>
      <c r="C96" s="28" t="n">
        <v>66354.8026</v>
      </c>
      <c r="D96" s="28" t="n">
        <v>40742.1325</v>
      </c>
      <c r="E96" s="28"/>
      <c r="F96" s="28" t="n">
        <v>636.6076</v>
      </c>
      <c r="G96" s="28" t="n">
        <v>392.7528</v>
      </c>
      <c r="H96" s="28" t="n">
        <v>243.8548</v>
      </c>
      <c r="I96" s="28"/>
      <c r="J96" s="28" t="n">
        <v>106460.3275</v>
      </c>
      <c r="K96" s="28" t="n">
        <v>65962.0498</v>
      </c>
      <c r="L96" s="28" t="n">
        <v>40498.2777</v>
      </c>
      <c r="N96" s="22" t="s">
        <v>23</v>
      </c>
    </row>
    <row r="97" s="22" customFormat="true" ht="17.1" hidden="false" customHeight="true" outlineLevel="0" collapsed="false">
      <c r="A97" s="27" t="s">
        <v>24</v>
      </c>
      <c r="B97" s="28" t="n">
        <v>98665.0017</v>
      </c>
      <c r="C97" s="28" t="n">
        <v>38736.2896</v>
      </c>
      <c r="D97" s="28" t="n">
        <v>59928.7121</v>
      </c>
      <c r="E97" s="28"/>
      <c r="F97" s="28" t="n">
        <v>460.4143</v>
      </c>
      <c r="G97" s="28" t="n">
        <v>0</v>
      </c>
      <c r="H97" s="28" t="n">
        <v>460.4143</v>
      </c>
      <c r="I97" s="28"/>
      <c r="J97" s="28" t="n">
        <v>98204.5874</v>
      </c>
      <c r="K97" s="28" t="n">
        <v>38736.2896</v>
      </c>
      <c r="L97" s="28" t="n">
        <v>59468.2978</v>
      </c>
      <c r="N97" s="22" t="s">
        <v>25</v>
      </c>
    </row>
    <row r="98" s="22" customFormat="true" ht="17.1" hidden="false" customHeight="true" outlineLevel="0" collapsed="false">
      <c r="A98" s="27" t="s">
        <v>26</v>
      </c>
      <c r="B98" s="28" t="n">
        <v>24251.5571</v>
      </c>
      <c r="C98" s="28" t="n">
        <v>12358.6231</v>
      </c>
      <c r="D98" s="28" t="n">
        <v>11892.934</v>
      </c>
      <c r="E98" s="28"/>
      <c r="F98" s="28" t="n">
        <v>1132.709</v>
      </c>
      <c r="G98" s="28" t="n">
        <v>766.3617</v>
      </c>
      <c r="H98" s="28" t="n">
        <v>366.3473</v>
      </c>
      <c r="I98" s="28"/>
      <c r="J98" s="28" t="n">
        <v>23118.8481</v>
      </c>
      <c r="K98" s="28" t="n">
        <v>11592.2614</v>
      </c>
      <c r="L98" s="28" t="n">
        <v>11526.5867</v>
      </c>
      <c r="N98" s="22" t="s">
        <v>27</v>
      </c>
    </row>
    <row r="99" s="22" customFormat="true" ht="17.1" hidden="false" customHeight="true" outlineLevel="0" collapsed="false">
      <c r="A99" s="33" t="s">
        <v>28</v>
      </c>
      <c r="B99" s="28" t="n">
        <v>95108.2683000001</v>
      </c>
      <c r="C99" s="28" t="n">
        <v>53601.0359</v>
      </c>
      <c r="D99" s="28" t="n">
        <v>41507.2324</v>
      </c>
      <c r="E99" s="28"/>
      <c r="F99" s="28" t="n">
        <v>1733.0391</v>
      </c>
      <c r="G99" s="28" t="n">
        <v>1468.4621</v>
      </c>
      <c r="H99" s="28" t="n">
        <v>264.577</v>
      </c>
      <c r="I99" s="28"/>
      <c r="J99" s="28" t="n">
        <v>93375.2292000001</v>
      </c>
      <c r="K99" s="28" t="n">
        <v>52132.5738</v>
      </c>
      <c r="L99" s="28" t="n">
        <v>41242.6554</v>
      </c>
      <c r="M99" s="34"/>
      <c r="N99" s="34" t="s">
        <v>29</v>
      </c>
    </row>
    <row r="100" s="22" customFormat="true" ht="17.1" hidden="false" customHeight="true" outlineLevel="0" collapsed="false">
      <c r="A100" s="29" t="s">
        <v>30</v>
      </c>
      <c r="B100" s="30" t="n">
        <v>666.1389</v>
      </c>
      <c r="C100" s="30" t="n">
        <v>302.2879</v>
      </c>
      <c r="D100" s="30" t="n">
        <v>363.851</v>
      </c>
      <c r="E100" s="30"/>
      <c r="F100" s="30" t="n">
        <v>0</v>
      </c>
      <c r="G100" s="30" t="n">
        <v>0</v>
      </c>
      <c r="H100" s="30" t="n">
        <v>0</v>
      </c>
      <c r="I100" s="30"/>
      <c r="J100" s="30" t="n">
        <v>666.1389</v>
      </c>
      <c r="K100" s="30" t="n">
        <v>302.2879</v>
      </c>
      <c r="L100" s="30" t="n">
        <v>363.851</v>
      </c>
      <c r="M100" s="31"/>
      <c r="N100" s="31" t="s">
        <v>31</v>
      </c>
    </row>
    <row r="101" s="22" customFormat="true" ht="17.1" hidden="false" customHeight="tru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</row>
    <row r="102" s="22" customFormat="true" ht="17.1" hidden="false" customHeight="true" outlineLevel="0" collapsed="false"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</row>
    <row r="103" s="22" customFormat="true" ht="17.1" hidden="false" customHeight="true" outlineLevel="0" collapsed="false">
      <c r="A103" s="24" t="s">
        <v>58</v>
      </c>
      <c r="B103" s="25" t="n">
        <v>153909.4553</v>
      </c>
      <c r="C103" s="25" t="n">
        <v>84080.7614999999</v>
      </c>
      <c r="D103" s="25" t="n">
        <v>69828.6938000001</v>
      </c>
      <c r="E103" s="25"/>
      <c r="F103" s="25" t="n">
        <v>4782.3447</v>
      </c>
      <c r="G103" s="25" t="n">
        <v>2629.0878</v>
      </c>
      <c r="H103" s="25" t="n">
        <v>2153.2569</v>
      </c>
      <c r="I103" s="25"/>
      <c r="J103" s="25" t="n">
        <v>149127.1106</v>
      </c>
      <c r="K103" s="25" t="n">
        <v>81451.6736999999</v>
      </c>
      <c r="L103" s="25" t="n">
        <v>67675.4369000001</v>
      </c>
      <c r="N103" s="26" t="s">
        <v>59</v>
      </c>
    </row>
    <row r="104" s="22" customFormat="true" ht="17.1" hidden="false" customHeight="true" outlineLevel="0" collapsed="false">
      <c r="A104" s="27" t="s">
        <v>20</v>
      </c>
      <c r="B104" s="28" t="n">
        <v>3367.6789</v>
      </c>
      <c r="C104" s="28" t="n">
        <v>2169.2117</v>
      </c>
      <c r="D104" s="28" t="n">
        <v>1198.4672</v>
      </c>
      <c r="E104" s="28"/>
      <c r="F104" s="28" t="n">
        <v>124.9212</v>
      </c>
      <c r="G104" s="28" t="n">
        <v>0</v>
      </c>
      <c r="H104" s="28" t="n">
        <v>124.9212</v>
      </c>
      <c r="I104" s="28"/>
      <c r="J104" s="28" t="n">
        <v>3242.7577</v>
      </c>
      <c r="K104" s="28" t="n">
        <v>2169.2117</v>
      </c>
      <c r="L104" s="28" t="n">
        <v>1073.546</v>
      </c>
      <c r="N104" s="22" t="s">
        <v>21</v>
      </c>
    </row>
    <row r="105" s="22" customFormat="true" ht="17.1" hidden="false" customHeight="true" outlineLevel="0" collapsed="false">
      <c r="A105" s="27" t="s">
        <v>22</v>
      </c>
      <c r="B105" s="28" t="n">
        <v>44378.8101</v>
      </c>
      <c r="C105" s="28" t="n">
        <v>28134.5313</v>
      </c>
      <c r="D105" s="28" t="n">
        <v>16244.2788</v>
      </c>
      <c r="E105" s="28"/>
      <c r="F105" s="28" t="n">
        <v>449.1086</v>
      </c>
      <c r="G105" s="28" t="n">
        <v>288.0522</v>
      </c>
      <c r="H105" s="28" t="n">
        <v>161.0564</v>
      </c>
      <c r="I105" s="28"/>
      <c r="J105" s="28" t="n">
        <v>43929.7015</v>
      </c>
      <c r="K105" s="28" t="n">
        <v>27846.4791</v>
      </c>
      <c r="L105" s="28" t="n">
        <v>16083.2224</v>
      </c>
      <c r="N105" s="22" t="s">
        <v>23</v>
      </c>
    </row>
    <row r="106" s="22" customFormat="true" ht="17.1" hidden="false" customHeight="true" outlineLevel="0" collapsed="false">
      <c r="A106" s="27" t="s">
        <v>24</v>
      </c>
      <c r="B106" s="28" t="n">
        <v>31751.4062</v>
      </c>
      <c r="C106" s="28" t="n">
        <v>11638.4706</v>
      </c>
      <c r="D106" s="28" t="n">
        <v>20112.9356</v>
      </c>
      <c r="E106" s="28"/>
      <c r="F106" s="28" t="n">
        <v>208.9898</v>
      </c>
      <c r="G106" s="28" t="n">
        <v>208.9898</v>
      </c>
      <c r="H106" s="28" t="n">
        <v>0</v>
      </c>
      <c r="I106" s="28"/>
      <c r="J106" s="28" t="n">
        <v>31542.4164</v>
      </c>
      <c r="K106" s="28" t="n">
        <v>11429.4808</v>
      </c>
      <c r="L106" s="28" t="n">
        <v>20112.9356</v>
      </c>
      <c r="N106" s="22" t="s">
        <v>25</v>
      </c>
    </row>
    <row r="107" s="22" customFormat="true" ht="17.1" hidden="false" customHeight="true" outlineLevel="0" collapsed="false">
      <c r="A107" s="27" t="s">
        <v>26</v>
      </c>
      <c r="B107" s="28" t="n">
        <v>14185.0976</v>
      </c>
      <c r="C107" s="28" t="n">
        <v>6955.1945</v>
      </c>
      <c r="D107" s="28" t="n">
        <v>7229.9031</v>
      </c>
      <c r="E107" s="28"/>
      <c r="F107" s="28" t="n">
        <v>329.4834</v>
      </c>
      <c r="G107" s="28" t="n">
        <v>54.3837</v>
      </c>
      <c r="H107" s="28" t="n">
        <v>275.0997</v>
      </c>
      <c r="I107" s="28"/>
      <c r="J107" s="28" t="n">
        <v>13855.6142</v>
      </c>
      <c r="K107" s="28" t="n">
        <v>6900.8108</v>
      </c>
      <c r="L107" s="28" t="n">
        <v>6954.8034</v>
      </c>
      <c r="N107" s="22" t="s">
        <v>27</v>
      </c>
    </row>
    <row r="108" s="22" customFormat="true" ht="17.1" hidden="false" customHeight="true" outlineLevel="0" collapsed="false">
      <c r="A108" s="27" t="s">
        <v>28</v>
      </c>
      <c r="B108" s="28" t="n">
        <v>60203.4088</v>
      </c>
      <c r="C108" s="28" t="n">
        <v>35183.3534</v>
      </c>
      <c r="D108" s="28" t="n">
        <v>25020.0554</v>
      </c>
      <c r="E108" s="28"/>
      <c r="F108" s="28" t="n">
        <v>3669.8417</v>
      </c>
      <c r="G108" s="28" t="n">
        <v>2077.6621</v>
      </c>
      <c r="H108" s="28" t="n">
        <v>1592.1796</v>
      </c>
      <c r="I108" s="28"/>
      <c r="J108" s="28" t="n">
        <v>56533.5671</v>
      </c>
      <c r="K108" s="28" t="n">
        <v>33105.6913</v>
      </c>
      <c r="L108" s="28" t="n">
        <v>23427.8758</v>
      </c>
      <c r="N108" s="22" t="s">
        <v>29</v>
      </c>
    </row>
    <row r="109" s="22" customFormat="true" ht="17.1" hidden="false" customHeight="true" outlineLevel="0" collapsed="false">
      <c r="A109" s="27" t="s">
        <v>30</v>
      </c>
      <c r="B109" s="28" t="n">
        <v>23.0537</v>
      </c>
      <c r="C109" s="28" t="n">
        <v>0</v>
      </c>
      <c r="D109" s="28" t="n">
        <v>23.0537</v>
      </c>
      <c r="E109" s="28"/>
      <c r="F109" s="28" t="n">
        <v>0</v>
      </c>
      <c r="G109" s="28" t="n">
        <v>0</v>
      </c>
      <c r="H109" s="28" t="n">
        <v>0</v>
      </c>
      <c r="I109" s="28"/>
      <c r="J109" s="28" t="n">
        <v>23.0537</v>
      </c>
      <c r="K109" s="28" t="n">
        <v>0</v>
      </c>
      <c r="L109" s="28" t="n">
        <v>23.0537</v>
      </c>
      <c r="N109" s="22" t="s">
        <v>31</v>
      </c>
    </row>
    <row r="110" s="22" customFormat="true" ht="17.1" hidden="false" customHeight="true" outlineLevel="0" collapsed="false">
      <c r="A110" s="24" t="s">
        <v>60</v>
      </c>
      <c r="B110" s="25" t="n">
        <v>421820.7611</v>
      </c>
      <c r="C110" s="25" t="n">
        <v>235009.0707</v>
      </c>
      <c r="D110" s="25" t="n">
        <v>186811.6904</v>
      </c>
      <c r="E110" s="25"/>
      <c r="F110" s="25" t="n">
        <v>14486.584</v>
      </c>
      <c r="G110" s="25" t="n">
        <v>8731.2615</v>
      </c>
      <c r="H110" s="25" t="n">
        <v>5755.3225</v>
      </c>
      <c r="I110" s="25"/>
      <c r="J110" s="25" t="n">
        <v>407334.177099999</v>
      </c>
      <c r="K110" s="25" t="n">
        <v>226277.8092</v>
      </c>
      <c r="L110" s="25" t="n">
        <v>181056.3679</v>
      </c>
      <c r="N110" s="26" t="s">
        <v>61</v>
      </c>
    </row>
    <row r="111" s="22" customFormat="true" ht="17.1" hidden="false" customHeight="true" outlineLevel="0" collapsed="false">
      <c r="A111" s="27" t="s">
        <v>20</v>
      </c>
      <c r="B111" s="28" t="n">
        <v>6305.6345</v>
      </c>
      <c r="C111" s="28" t="n">
        <v>4550.6536</v>
      </c>
      <c r="D111" s="28" t="n">
        <v>1754.9809</v>
      </c>
      <c r="E111" s="28"/>
      <c r="F111" s="28" t="n">
        <v>0</v>
      </c>
      <c r="G111" s="28" t="n">
        <v>0</v>
      </c>
      <c r="H111" s="28" t="n">
        <v>0</v>
      </c>
      <c r="I111" s="28"/>
      <c r="J111" s="28" t="n">
        <v>6305.6345</v>
      </c>
      <c r="K111" s="28" t="n">
        <v>4550.6536</v>
      </c>
      <c r="L111" s="28" t="n">
        <v>1754.9809</v>
      </c>
      <c r="N111" s="22" t="s">
        <v>21</v>
      </c>
    </row>
    <row r="112" s="22" customFormat="true" ht="17.1" hidden="false" customHeight="true" outlineLevel="0" collapsed="false">
      <c r="A112" s="27" t="s">
        <v>22</v>
      </c>
      <c r="B112" s="28" t="n">
        <v>109180.0766</v>
      </c>
      <c r="C112" s="28" t="n">
        <v>63724.7867</v>
      </c>
      <c r="D112" s="28" t="n">
        <v>45455.2899</v>
      </c>
      <c r="E112" s="28"/>
      <c r="F112" s="28" t="n">
        <v>607.4074</v>
      </c>
      <c r="G112" s="28" t="n">
        <v>229.4332</v>
      </c>
      <c r="H112" s="28" t="n">
        <v>377.9742</v>
      </c>
      <c r="I112" s="28"/>
      <c r="J112" s="28" t="n">
        <v>108572.6692</v>
      </c>
      <c r="K112" s="28" t="n">
        <v>63495.3535</v>
      </c>
      <c r="L112" s="28" t="n">
        <v>45077.3157</v>
      </c>
      <c r="N112" s="22" t="s">
        <v>23</v>
      </c>
    </row>
    <row r="113" s="22" customFormat="true" ht="17.1" hidden="false" customHeight="true" outlineLevel="0" collapsed="false">
      <c r="A113" s="27" t="s">
        <v>24</v>
      </c>
      <c r="B113" s="28" t="n">
        <v>56412.7875</v>
      </c>
      <c r="C113" s="28" t="n">
        <v>25857.8829</v>
      </c>
      <c r="D113" s="28" t="n">
        <v>30554.9046</v>
      </c>
      <c r="E113" s="28"/>
      <c r="F113" s="28" t="n">
        <v>118.7505</v>
      </c>
      <c r="G113" s="28" t="n">
        <v>0</v>
      </c>
      <c r="H113" s="28" t="n">
        <v>118.7505</v>
      </c>
      <c r="I113" s="28"/>
      <c r="J113" s="28" t="n">
        <v>56294.037</v>
      </c>
      <c r="K113" s="28" t="n">
        <v>25857.8829</v>
      </c>
      <c r="L113" s="28" t="n">
        <v>30436.1541</v>
      </c>
      <c r="N113" s="22" t="s">
        <v>25</v>
      </c>
    </row>
    <row r="114" s="22" customFormat="true" ht="17.1" hidden="false" customHeight="true" outlineLevel="0" collapsed="false">
      <c r="A114" s="27" t="s">
        <v>26</v>
      </c>
      <c r="B114" s="28" t="n">
        <v>30106.0168</v>
      </c>
      <c r="C114" s="28" t="n">
        <v>15508.0218</v>
      </c>
      <c r="D114" s="28" t="n">
        <v>14597.995</v>
      </c>
      <c r="E114" s="28"/>
      <c r="F114" s="28" t="n">
        <v>0</v>
      </c>
      <c r="G114" s="28" t="n">
        <v>0</v>
      </c>
      <c r="H114" s="28" t="n">
        <v>0</v>
      </c>
      <c r="I114" s="28"/>
      <c r="J114" s="28" t="n">
        <v>30106.0168</v>
      </c>
      <c r="K114" s="28" t="n">
        <v>15508.0218</v>
      </c>
      <c r="L114" s="28" t="n">
        <v>14597.995</v>
      </c>
      <c r="N114" s="22" t="s">
        <v>27</v>
      </c>
    </row>
    <row r="115" s="22" customFormat="true" ht="17.1" hidden="false" customHeight="true" outlineLevel="0" collapsed="false">
      <c r="A115" s="27" t="s">
        <v>28</v>
      </c>
      <c r="B115" s="28" t="n">
        <v>219816.2457</v>
      </c>
      <c r="C115" s="28" t="n">
        <v>125367.7257</v>
      </c>
      <c r="D115" s="28" t="n">
        <v>94448.52</v>
      </c>
      <c r="E115" s="28"/>
      <c r="F115" s="28" t="n">
        <v>13760.4261</v>
      </c>
      <c r="G115" s="28" t="n">
        <v>8501.8283</v>
      </c>
      <c r="H115" s="28" t="n">
        <v>5258.5978</v>
      </c>
      <c r="I115" s="28"/>
      <c r="J115" s="28" t="n">
        <v>206055.8196</v>
      </c>
      <c r="K115" s="28" t="n">
        <v>116865.8974</v>
      </c>
      <c r="L115" s="28" t="n">
        <v>89189.9222</v>
      </c>
      <c r="N115" s="22" t="s">
        <v>29</v>
      </c>
    </row>
    <row r="116" s="22" customFormat="true" ht="17.1" hidden="false" customHeight="true" outlineLevel="0" collapsed="false">
      <c r="A116" s="24" t="s">
        <v>62</v>
      </c>
      <c r="B116" s="25" t="n">
        <v>276657.8088</v>
      </c>
      <c r="C116" s="25" t="n">
        <v>147582.5467</v>
      </c>
      <c r="D116" s="25" t="n">
        <v>129075.2621</v>
      </c>
      <c r="E116" s="25"/>
      <c r="F116" s="25" t="n">
        <v>10864.2077</v>
      </c>
      <c r="G116" s="25" t="n">
        <v>4729.6735</v>
      </c>
      <c r="H116" s="25" t="n">
        <v>6134.5342</v>
      </c>
      <c r="I116" s="25"/>
      <c r="J116" s="25" t="n">
        <v>265793.6011</v>
      </c>
      <c r="K116" s="25" t="n">
        <v>142852.8732</v>
      </c>
      <c r="L116" s="25" t="n">
        <v>122940.7279</v>
      </c>
      <c r="N116" s="26" t="s">
        <v>63</v>
      </c>
    </row>
    <row r="117" s="22" customFormat="true" ht="17.1" hidden="false" customHeight="true" outlineLevel="0" collapsed="false">
      <c r="A117" s="27" t="s">
        <v>20</v>
      </c>
      <c r="B117" s="28" t="n">
        <v>25504.1137</v>
      </c>
      <c r="C117" s="28" t="n">
        <v>17632.4545</v>
      </c>
      <c r="D117" s="28" t="n">
        <v>7871.6592</v>
      </c>
      <c r="E117" s="28"/>
      <c r="F117" s="28" t="n">
        <v>0</v>
      </c>
      <c r="G117" s="28" t="n">
        <v>0</v>
      </c>
      <c r="H117" s="28" t="n">
        <v>0</v>
      </c>
      <c r="I117" s="28"/>
      <c r="J117" s="28" t="n">
        <v>25504.1137</v>
      </c>
      <c r="K117" s="28" t="n">
        <v>17632.4545</v>
      </c>
      <c r="L117" s="28" t="n">
        <v>7871.6592</v>
      </c>
      <c r="N117" s="22" t="s">
        <v>21</v>
      </c>
    </row>
    <row r="118" s="22" customFormat="true" ht="17.1" hidden="false" customHeight="true" outlineLevel="0" collapsed="false">
      <c r="A118" s="27" t="s">
        <v>22</v>
      </c>
      <c r="B118" s="28" t="n">
        <v>46611.8946</v>
      </c>
      <c r="C118" s="28" t="n">
        <v>21154.5602</v>
      </c>
      <c r="D118" s="28" t="n">
        <v>25457.3344</v>
      </c>
      <c r="E118" s="28"/>
      <c r="F118" s="28" t="n">
        <v>188.1255</v>
      </c>
      <c r="G118" s="28" t="n">
        <v>45.3689</v>
      </c>
      <c r="H118" s="28" t="n">
        <v>142.7566</v>
      </c>
      <c r="I118" s="28"/>
      <c r="J118" s="28" t="n">
        <v>46423.7691</v>
      </c>
      <c r="K118" s="28" t="n">
        <v>21109.1913</v>
      </c>
      <c r="L118" s="28" t="n">
        <v>25314.5778</v>
      </c>
      <c r="N118" s="22" t="s">
        <v>23</v>
      </c>
    </row>
    <row r="119" s="22" customFormat="true" ht="17.1" hidden="false" customHeight="true" outlineLevel="0" collapsed="false">
      <c r="A119" s="27" t="s">
        <v>24</v>
      </c>
      <c r="B119" s="28" t="n">
        <v>29723.2397</v>
      </c>
      <c r="C119" s="28" t="n">
        <v>11784.7099</v>
      </c>
      <c r="D119" s="28" t="n">
        <v>17938.5298</v>
      </c>
      <c r="E119" s="28"/>
      <c r="F119" s="28" t="n">
        <v>202.4541</v>
      </c>
      <c r="G119" s="28" t="n">
        <v>202.4541</v>
      </c>
      <c r="H119" s="28" t="n">
        <v>0</v>
      </c>
      <c r="I119" s="28"/>
      <c r="J119" s="28" t="n">
        <v>29520.7856</v>
      </c>
      <c r="K119" s="28" t="n">
        <v>11582.2558</v>
      </c>
      <c r="L119" s="28" t="n">
        <v>17938.5298</v>
      </c>
      <c r="N119" s="22" t="s">
        <v>25</v>
      </c>
    </row>
    <row r="120" s="22" customFormat="true" ht="17.1" hidden="false" customHeight="true" outlineLevel="0" collapsed="false">
      <c r="A120" s="27" t="s">
        <v>26</v>
      </c>
      <c r="B120" s="28" t="n">
        <v>19641.2242</v>
      </c>
      <c r="C120" s="28" t="n">
        <v>11682.4446</v>
      </c>
      <c r="D120" s="28" t="n">
        <v>7958.7796</v>
      </c>
      <c r="E120" s="28"/>
      <c r="F120" s="28" t="n">
        <v>162.5093</v>
      </c>
      <c r="G120" s="28" t="n">
        <v>44.0688</v>
      </c>
      <c r="H120" s="28" t="n">
        <v>118.4405</v>
      </c>
      <c r="I120" s="28"/>
      <c r="J120" s="28" t="n">
        <v>19478.7149</v>
      </c>
      <c r="K120" s="28" t="n">
        <v>11638.3758</v>
      </c>
      <c r="L120" s="28" t="n">
        <v>7840.3391</v>
      </c>
      <c r="N120" s="22" t="s">
        <v>27</v>
      </c>
    </row>
    <row r="121" s="22" customFormat="true" ht="17.1" hidden="false" customHeight="true" outlineLevel="0" collapsed="false">
      <c r="A121" s="29" t="s">
        <v>28</v>
      </c>
      <c r="B121" s="30" t="n">
        <v>155177.3366</v>
      </c>
      <c r="C121" s="30" t="n">
        <v>85328.3775</v>
      </c>
      <c r="D121" s="30" t="n">
        <v>69848.9591000001</v>
      </c>
      <c r="E121" s="30"/>
      <c r="F121" s="30" t="n">
        <v>10311.1188</v>
      </c>
      <c r="G121" s="30" t="n">
        <v>4437.7817</v>
      </c>
      <c r="H121" s="30" t="n">
        <v>5873.3371</v>
      </c>
      <c r="I121" s="30"/>
      <c r="J121" s="30" t="n">
        <v>144866.2178</v>
      </c>
      <c r="K121" s="30" t="n">
        <v>80890.5958</v>
      </c>
      <c r="L121" s="30" t="n">
        <v>63975.622</v>
      </c>
      <c r="M121" s="31"/>
      <c r="N121" s="31" t="s">
        <v>29</v>
      </c>
    </row>
    <row r="122" s="22" customFormat="true" ht="17.1" hidden="false" customHeight="true" outlineLevel="0" collapsed="false"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</row>
    <row r="123" s="22" customFormat="true" ht="17.1" hidden="false" customHeight="true" outlineLevel="0" collapsed="false"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</row>
    <row r="124" s="22" customFormat="true" ht="17.1" hidden="false" customHeight="true" outlineLevel="0" collapsed="false"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</row>
    <row r="125" s="22" customFormat="true" ht="17.1" hidden="false" customHeight="true" outlineLevel="0" collapsed="false">
      <c r="A125" s="24" t="s">
        <v>64</v>
      </c>
      <c r="B125" s="25" t="n">
        <v>154208.6845</v>
      </c>
      <c r="C125" s="25" t="n">
        <v>82500.7788</v>
      </c>
      <c r="D125" s="25" t="n">
        <v>71707.9056999999</v>
      </c>
      <c r="E125" s="25"/>
      <c r="F125" s="25" t="n">
        <v>1296.586</v>
      </c>
      <c r="G125" s="25" t="n">
        <v>665.8917</v>
      </c>
      <c r="H125" s="25" t="n">
        <v>630.6943</v>
      </c>
      <c r="I125" s="25"/>
      <c r="J125" s="25" t="n">
        <v>152912.0985</v>
      </c>
      <c r="K125" s="25" t="n">
        <v>81834.8871</v>
      </c>
      <c r="L125" s="25" t="n">
        <v>71077.2113999999</v>
      </c>
      <c r="N125" s="26" t="s">
        <v>65</v>
      </c>
    </row>
    <row r="126" s="22" customFormat="true" ht="17.1" hidden="false" customHeight="true" outlineLevel="0" collapsed="false">
      <c r="A126" s="27" t="s">
        <v>20</v>
      </c>
      <c r="B126" s="28" t="n">
        <v>1439.7518</v>
      </c>
      <c r="C126" s="28" t="n">
        <v>1033.8439</v>
      </c>
      <c r="D126" s="28" t="n">
        <v>405.9079</v>
      </c>
      <c r="E126" s="28"/>
      <c r="F126" s="28" t="n">
        <v>0</v>
      </c>
      <c r="G126" s="28" t="n">
        <v>0</v>
      </c>
      <c r="H126" s="28" t="n">
        <v>0</v>
      </c>
      <c r="I126" s="28"/>
      <c r="J126" s="28" t="n">
        <v>1439.7518</v>
      </c>
      <c r="K126" s="28" t="n">
        <v>1033.8439</v>
      </c>
      <c r="L126" s="28" t="n">
        <v>405.9079</v>
      </c>
      <c r="N126" s="22" t="s">
        <v>21</v>
      </c>
    </row>
    <row r="127" s="22" customFormat="true" ht="17.1" hidden="false" customHeight="true" outlineLevel="0" collapsed="false">
      <c r="A127" s="27" t="s">
        <v>22</v>
      </c>
      <c r="B127" s="28" t="n">
        <v>39221.669</v>
      </c>
      <c r="C127" s="28" t="n">
        <v>22014.0754</v>
      </c>
      <c r="D127" s="28" t="n">
        <v>17207.5936</v>
      </c>
      <c r="E127" s="28"/>
      <c r="F127" s="28" t="n">
        <v>54.9805</v>
      </c>
      <c r="G127" s="28" t="n">
        <v>54.9805</v>
      </c>
      <c r="H127" s="28" t="n">
        <v>0</v>
      </c>
      <c r="I127" s="28"/>
      <c r="J127" s="28" t="n">
        <v>39166.6885</v>
      </c>
      <c r="K127" s="28" t="n">
        <v>21959.0949</v>
      </c>
      <c r="L127" s="28" t="n">
        <v>17207.5936</v>
      </c>
      <c r="N127" s="22" t="s">
        <v>23</v>
      </c>
    </row>
    <row r="128" s="22" customFormat="true" ht="17.1" hidden="false" customHeight="true" outlineLevel="0" collapsed="false">
      <c r="A128" s="27" t="s">
        <v>24</v>
      </c>
      <c r="B128" s="28" t="n">
        <v>30213.7869</v>
      </c>
      <c r="C128" s="28" t="n">
        <v>13296.0558</v>
      </c>
      <c r="D128" s="28" t="n">
        <v>16917.7311</v>
      </c>
      <c r="E128" s="28"/>
      <c r="F128" s="28" t="n">
        <v>460.7437</v>
      </c>
      <c r="G128" s="28" t="n">
        <v>428.6587</v>
      </c>
      <c r="H128" s="28" t="n">
        <v>32.085</v>
      </c>
      <c r="I128" s="28"/>
      <c r="J128" s="28" t="n">
        <v>29753.0432</v>
      </c>
      <c r="K128" s="28" t="n">
        <v>12867.3971</v>
      </c>
      <c r="L128" s="28" t="n">
        <v>16885.6461</v>
      </c>
      <c r="N128" s="22" t="s">
        <v>25</v>
      </c>
    </row>
    <row r="129" s="22" customFormat="true" ht="17.1" hidden="false" customHeight="true" outlineLevel="0" collapsed="false">
      <c r="A129" s="27" t="s">
        <v>26</v>
      </c>
      <c r="B129" s="28" t="n">
        <v>19110.0548</v>
      </c>
      <c r="C129" s="28" t="n">
        <v>10718.2202</v>
      </c>
      <c r="D129" s="28" t="n">
        <v>8391.8346</v>
      </c>
      <c r="E129" s="28"/>
      <c r="F129" s="28" t="n">
        <v>122.8789</v>
      </c>
      <c r="G129" s="28" t="n">
        <v>75.721</v>
      </c>
      <c r="H129" s="28" t="n">
        <v>47.1579</v>
      </c>
      <c r="I129" s="28"/>
      <c r="J129" s="28" t="n">
        <v>18987.1759</v>
      </c>
      <c r="K129" s="28" t="n">
        <v>10642.4992</v>
      </c>
      <c r="L129" s="28" t="n">
        <v>8344.6767</v>
      </c>
      <c r="N129" s="22" t="s">
        <v>27</v>
      </c>
    </row>
    <row r="130" s="22" customFormat="true" ht="17.1" hidden="false" customHeight="true" outlineLevel="0" collapsed="false">
      <c r="A130" s="27" t="s">
        <v>28</v>
      </c>
      <c r="B130" s="28" t="n">
        <v>64223.4220000001</v>
      </c>
      <c r="C130" s="28" t="n">
        <v>35438.5835</v>
      </c>
      <c r="D130" s="28" t="n">
        <v>28784.8385</v>
      </c>
      <c r="E130" s="28"/>
      <c r="F130" s="28" t="n">
        <v>657.9829</v>
      </c>
      <c r="G130" s="28" t="n">
        <v>106.5315</v>
      </c>
      <c r="H130" s="28" t="n">
        <v>551.4514</v>
      </c>
      <c r="I130" s="28"/>
      <c r="J130" s="28" t="n">
        <v>63565.4391000001</v>
      </c>
      <c r="K130" s="28" t="n">
        <v>35332.052</v>
      </c>
      <c r="L130" s="28" t="n">
        <v>28233.3871</v>
      </c>
      <c r="N130" s="22" t="s">
        <v>29</v>
      </c>
    </row>
    <row r="131" s="22" customFormat="true" ht="17.1" hidden="false" customHeight="true" outlineLevel="0" collapsed="false">
      <c r="A131" s="24" t="s">
        <v>66</v>
      </c>
      <c r="B131" s="25" t="n">
        <v>331592.7492</v>
      </c>
      <c r="C131" s="25" t="n">
        <v>185220.1596</v>
      </c>
      <c r="D131" s="25" t="n">
        <v>146372.5896</v>
      </c>
      <c r="E131" s="25"/>
      <c r="F131" s="25" t="n">
        <v>4439.8573</v>
      </c>
      <c r="G131" s="25" t="n">
        <v>3476.8065</v>
      </c>
      <c r="H131" s="25" t="n">
        <v>963.0508</v>
      </c>
      <c r="I131" s="25"/>
      <c r="J131" s="25" t="n">
        <v>327152.8919</v>
      </c>
      <c r="K131" s="25" t="n">
        <v>181743.3531</v>
      </c>
      <c r="L131" s="25" t="n">
        <v>145409.5388</v>
      </c>
      <c r="N131" s="26" t="s">
        <v>67</v>
      </c>
    </row>
    <row r="132" s="22" customFormat="true" ht="17.1" hidden="false" customHeight="true" outlineLevel="0" collapsed="false">
      <c r="A132" s="27" t="s">
        <v>20</v>
      </c>
      <c r="B132" s="28" t="n">
        <v>14465.8862</v>
      </c>
      <c r="C132" s="28" t="n">
        <v>13086.6873</v>
      </c>
      <c r="D132" s="28" t="n">
        <v>1379.1989</v>
      </c>
      <c r="E132" s="28"/>
      <c r="F132" s="28" t="n">
        <v>89.0948</v>
      </c>
      <c r="G132" s="28" t="n">
        <v>89.0948</v>
      </c>
      <c r="H132" s="28" t="n">
        <v>0</v>
      </c>
      <c r="I132" s="28"/>
      <c r="J132" s="28" t="n">
        <v>14376.7914</v>
      </c>
      <c r="K132" s="28" t="n">
        <v>12997.5925</v>
      </c>
      <c r="L132" s="28" t="n">
        <v>1379.1989</v>
      </c>
      <c r="N132" s="22" t="s">
        <v>21</v>
      </c>
    </row>
    <row r="133" s="22" customFormat="true" ht="17.1" hidden="false" customHeight="true" outlineLevel="0" collapsed="false">
      <c r="A133" s="27" t="s">
        <v>22</v>
      </c>
      <c r="B133" s="28" t="n">
        <v>97500.2959</v>
      </c>
      <c r="C133" s="28" t="n">
        <v>61186.8065</v>
      </c>
      <c r="D133" s="28" t="n">
        <v>36313.4894</v>
      </c>
      <c r="E133" s="28"/>
      <c r="F133" s="28" t="n">
        <v>721.7453</v>
      </c>
      <c r="G133" s="28" t="n">
        <v>535.3013</v>
      </c>
      <c r="H133" s="28" t="n">
        <v>186.444</v>
      </c>
      <c r="I133" s="28"/>
      <c r="J133" s="28" t="n">
        <v>96778.5506</v>
      </c>
      <c r="K133" s="28" t="n">
        <v>60651.5052</v>
      </c>
      <c r="L133" s="28" t="n">
        <v>36127.0454</v>
      </c>
      <c r="N133" s="22" t="s">
        <v>23</v>
      </c>
    </row>
    <row r="134" s="22" customFormat="true" ht="17.1" hidden="false" customHeight="true" outlineLevel="0" collapsed="false">
      <c r="A134" s="27" t="s">
        <v>24</v>
      </c>
      <c r="B134" s="28" t="n">
        <v>86433.1427000001</v>
      </c>
      <c r="C134" s="28" t="n">
        <v>31234.7026</v>
      </c>
      <c r="D134" s="28" t="n">
        <v>55198.4401</v>
      </c>
      <c r="E134" s="28"/>
      <c r="F134" s="28" t="n">
        <v>828.326</v>
      </c>
      <c r="G134" s="28" t="n">
        <v>828.326</v>
      </c>
      <c r="H134" s="28" t="n">
        <v>0</v>
      </c>
      <c r="I134" s="28"/>
      <c r="J134" s="28" t="n">
        <v>85604.8167000001</v>
      </c>
      <c r="K134" s="28" t="n">
        <v>30406.3766</v>
      </c>
      <c r="L134" s="28" t="n">
        <v>55198.4401</v>
      </c>
      <c r="N134" s="22" t="s">
        <v>25</v>
      </c>
    </row>
    <row r="135" s="22" customFormat="true" ht="17.1" hidden="false" customHeight="true" outlineLevel="0" collapsed="false">
      <c r="A135" s="27" t="s">
        <v>26</v>
      </c>
      <c r="B135" s="28" t="n">
        <v>27029.1074</v>
      </c>
      <c r="C135" s="28" t="n">
        <v>15843.8518</v>
      </c>
      <c r="D135" s="28" t="n">
        <v>11185.2556</v>
      </c>
      <c r="E135" s="28"/>
      <c r="F135" s="28" t="n">
        <v>141.7949</v>
      </c>
      <c r="G135" s="28" t="n">
        <v>0</v>
      </c>
      <c r="H135" s="28" t="n">
        <v>141.7949</v>
      </c>
      <c r="I135" s="28"/>
      <c r="J135" s="28" t="n">
        <v>26887.3125</v>
      </c>
      <c r="K135" s="28" t="n">
        <v>15843.8518</v>
      </c>
      <c r="L135" s="28" t="n">
        <v>11043.4607</v>
      </c>
      <c r="N135" s="22" t="s">
        <v>27</v>
      </c>
    </row>
    <row r="136" s="22" customFormat="true" ht="17.1" hidden="false" customHeight="true" outlineLevel="0" collapsed="false">
      <c r="A136" s="27" t="s">
        <v>28</v>
      </c>
      <c r="B136" s="28" t="n">
        <v>105907.1693</v>
      </c>
      <c r="C136" s="28" t="n">
        <v>63868.1114</v>
      </c>
      <c r="D136" s="28" t="n">
        <v>42039.0579</v>
      </c>
      <c r="E136" s="28"/>
      <c r="F136" s="28" t="n">
        <v>2658.8963</v>
      </c>
      <c r="G136" s="28" t="n">
        <v>2024.0844</v>
      </c>
      <c r="H136" s="28" t="n">
        <v>634.8119</v>
      </c>
      <c r="I136" s="28"/>
      <c r="J136" s="28" t="n">
        <v>103248.273</v>
      </c>
      <c r="K136" s="28" t="n">
        <v>61844.027</v>
      </c>
      <c r="L136" s="28" t="n">
        <v>41404.246</v>
      </c>
      <c r="N136" s="22" t="s">
        <v>29</v>
      </c>
    </row>
    <row r="137" s="22" customFormat="true" ht="17.1" hidden="false" customHeight="true" outlineLevel="0" collapsed="false">
      <c r="A137" s="27" t="s">
        <v>30</v>
      </c>
      <c r="B137" s="28" t="n">
        <v>257.1477</v>
      </c>
      <c r="C137" s="28" t="n">
        <v>0</v>
      </c>
      <c r="D137" s="28" t="n">
        <v>257.1477</v>
      </c>
      <c r="E137" s="28"/>
      <c r="F137" s="28" t="n">
        <v>0</v>
      </c>
      <c r="G137" s="28" t="n">
        <v>0</v>
      </c>
      <c r="H137" s="28" t="n">
        <v>0</v>
      </c>
      <c r="I137" s="28"/>
      <c r="J137" s="28" t="n">
        <v>257.1477</v>
      </c>
      <c r="K137" s="28" t="n">
        <v>0</v>
      </c>
      <c r="L137" s="28" t="n">
        <v>257.1477</v>
      </c>
      <c r="N137" s="22" t="s">
        <v>31</v>
      </c>
    </row>
    <row r="138" s="22" customFormat="true" ht="17.1" hidden="false" customHeight="true" outlineLevel="0" collapsed="false">
      <c r="A138" s="24" t="s">
        <v>68</v>
      </c>
      <c r="B138" s="25" t="n">
        <v>521222.4201</v>
      </c>
      <c r="C138" s="25" t="n">
        <v>270843.475</v>
      </c>
      <c r="D138" s="25" t="n">
        <v>250378.9451</v>
      </c>
      <c r="E138" s="25"/>
      <c r="F138" s="25" t="n">
        <v>7920.1833</v>
      </c>
      <c r="G138" s="25" t="n">
        <v>5110.1192</v>
      </c>
      <c r="H138" s="25" t="n">
        <v>2810.0641</v>
      </c>
      <c r="I138" s="25"/>
      <c r="J138" s="25" t="n">
        <v>513302.2368</v>
      </c>
      <c r="K138" s="25" t="n">
        <v>265733.3558</v>
      </c>
      <c r="L138" s="25" t="n">
        <v>247568.881</v>
      </c>
      <c r="N138" s="26" t="s">
        <v>69</v>
      </c>
    </row>
    <row r="139" s="22" customFormat="true" ht="17.1" hidden="false" customHeight="true" outlineLevel="0" collapsed="false">
      <c r="A139" s="27" t="s">
        <v>20</v>
      </c>
      <c r="B139" s="28" t="n">
        <v>16006.7088</v>
      </c>
      <c r="C139" s="28" t="n">
        <v>12624.1987</v>
      </c>
      <c r="D139" s="28" t="n">
        <v>3382.5101</v>
      </c>
      <c r="E139" s="28"/>
      <c r="F139" s="28" t="n">
        <v>0</v>
      </c>
      <c r="G139" s="28" t="n">
        <v>0</v>
      </c>
      <c r="H139" s="28" t="n">
        <v>0</v>
      </c>
      <c r="I139" s="28"/>
      <c r="J139" s="28" t="n">
        <v>16006.7088</v>
      </c>
      <c r="K139" s="28" t="n">
        <v>12624.1987</v>
      </c>
      <c r="L139" s="28" t="n">
        <v>3382.5101</v>
      </c>
      <c r="N139" s="22" t="s">
        <v>21</v>
      </c>
    </row>
    <row r="140" s="22" customFormat="true" ht="17.1" hidden="false" customHeight="true" outlineLevel="0" collapsed="false">
      <c r="A140" s="27" t="s">
        <v>22</v>
      </c>
      <c r="B140" s="28" t="n">
        <v>131490.2213</v>
      </c>
      <c r="C140" s="28" t="n">
        <v>71432.6287</v>
      </c>
      <c r="D140" s="28" t="n">
        <v>60057.5926</v>
      </c>
      <c r="E140" s="28"/>
      <c r="F140" s="28" t="n">
        <v>3240.7612</v>
      </c>
      <c r="G140" s="28" t="n">
        <v>1712.4298</v>
      </c>
      <c r="H140" s="28" t="n">
        <v>1528.3314</v>
      </c>
      <c r="I140" s="28"/>
      <c r="J140" s="28" t="n">
        <v>128249.4601</v>
      </c>
      <c r="K140" s="28" t="n">
        <v>69720.1989</v>
      </c>
      <c r="L140" s="28" t="n">
        <v>58529.2612</v>
      </c>
      <c r="N140" s="22" t="s">
        <v>23</v>
      </c>
    </row>
    <row r="141" s="22" customFormat="true" ht="17.1" hidden="false" customHeight="true" outlineLevel="0" collapsed="false">
      <c r="A141" s="27" t="s">
        <v>24</v>
      </c>
      <c r="B141" s="28" t="n">
        <v>95972.1626</v>
      </c>
      <c r="C141" s="28" t="n">
        <v>37563.9292</v>
      </c>
      <c r="D141" s="28" t="n">
        <v>58408.2334</v>
      </c>
      <c r="E141" s="28"/>
      <c r="F141" s="28" t="n">
        <v>473.8752</v>
      </c>
      <c r="G141" s="28" t="n">
        <v>199.7349</v>
      </c>
      <c r="H141" s="28" t="n">
        <v>274.1403</v>
      </c>
      <c r="I141" s="28"/>
      <c r="J141" s="28" t="n">
        <v>95498.2874</v>
      </c>
      <c r="K141" s="28" t="n">
        <v>37364.1943</v>
      </c>
      <c r="L141" s="28" t="n">
        <v>58134.0931</v>
      </c>
      <c r="N141" s="22" t="s">
        <v>25</v>
      </c>
    </row>
    <row r="142" s="22" customFormat="true" ht="17.1" hidden="false" customHeight="true" outlineLevel="0" collapsed="false">
      <c r="A142" s="27" t="s">
        <v>26</v>
      </c>
      <c r="B142" s="28" t="n">
        <v>40594.873</v>
      </c>
      <c r="C142" s="28" t="n">
        <v>18988.891</v>
      </c>
      <c r="D142" s="28" t="n">
        <v>21605.982</v>
      </c>
      <c r="E142" s="28"/>
      <c r="F142" s="28" t="n">
        <v>294.9879</v>
      </c>
      <c r="G142" s="28" t="n">
        <v>294.9879</v>
      </c>
      <c r="H142" s="28" t="n">
        <v>0</v>
      </c>
      <c r="I142" s="28"/>
      <c r="J142" s="28" t="n">
        <v>40299.8851</v>
      </c>
      <c r="K142" s="28" t="n">
        <v>18693.9031</v>
      </c>
      <c r="L142" s="28" t="n">
        <v>21605.982</v>
      </c>
      <c r="N142" s="22" t="s">
        <v>27</v>
      </c>
    </row>
    <row r="143" s="22" customFormat="true" ht="17.1" hidden="false" customHeight="true" outlineLevel="0" collapsed="false">
      <c r="A143" s="27" t="s">
        <v>28</v>
      </c>
      <c r="B143" s="28" t="n">
        <v>236661.042</v>
      </c>
      <c r="C143" s="28" t="n">
        <v>130233.8274</v>
      </c>
      <c r="D143" s="28" t="n">
        <v>106427.2146</v>
      </c>
      <c r="E143" s="28"/>
      <c r="F143" s="28" t="n">
        <v>3910.559</v>
      </c>
      <c r="G143" s="28" t="n">
        <v>2902.9666</v>
      </c>
      <c r="H143" s="28" t="n">
        <v>1007.5924</v>
      </c>
      <c r="I143" s="28"/>
      <c r="J143" s="28" t="n">
        <v>232750.483</v>
      </c>
      <c r="K143" s="28" t="n">
        <v>127330.8608</v>
      </c>
      <c r="L143" s="28" t="n">
        <v>105419.6222</v>
      </c>
      <c r="N143" s="22" t="s">
        <v>29</v>
      </c>
    </row>
    <row r="144" s="22" customFormat="true" ht="17.1" hidden="false" customHeight="true" outlineLevel="0" collapsed="false">
      <c r="A144" s="29" t="s">
        <v>30</v>
      </c>
      <c r="B144" s="30" t="n">
        <v>497.4124</v>
      </c>
      <c r="C144" s="30" t="n">
        <v>0</v>
      </c>
      <c r="D144" s="30" t="n">
        <v>497.4124</v>
      </c>
      <c r="E144" s="30"/>
      <c r="F144" s="30" t="n">
        <v>0</v>
      </c>
      <c r="G144" s="30" t="n">
        <v>0</v>
      </c>
      <c r="H144" s="30" t="n">
        <v>0</v>
      </c>
      <c r="I144" s="30"/>
      <c r="J144" s="30" t="n">
        <v>497.4124</v>
      </c>
      <c r="K144" s="30" t="n">
        <v>0</v>
      </c>
      <c r="L144" s="30" t="n">
        <v>497.4124</v>
      </c>
      <c r="M144" s="31"/>
      <c r="N144" s="31" t="s">
        <v>31</v>
      </c>
    </row>
    <row r="145" s="22" customFormat="true" ht="17.1" hidden="fals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</row>
    <row r="146" s="22" customFormat="true" ht="17.1" hidden="fals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</row>
    <row r="147" s="22" customFormat="true" ht="17.1" hidden="false" customHeight="true" outlineLevel="0" collapsed="false">
      <c r="A147" s="24" t="s">
        <v>70</v>
      </c>
      <c r="B147" s="25" t="n">
        <v>500642.400600002</v>
      </c>
      <c r="C147" s="25" t="n">
        <v>267697.7132</v>
      </c>
      <c r="D147" s="25" t="n">
        <v>232944.6874</v>
      </c>
      <c r="E147" s="25"/>
      <c r="F147" s="25" t="n">
        <v>3928.6153</v>
      </c>
      <c r="G147" s="25" t="n">
        <v>2100.7903</v>
      </c>
      <c r="H147" s="25" t="n">
        <v>1827.825</v>
      </c>
      <c r="I147" s="25"/>
      <c r="J147" s="25" t="n">
        <v>496713.785300002</v>
      </c>
      <c r="K147" s="25" t="n">
        <v>265596.9229</v>
      </c>
      <c r="L147" s="25" t="n">
        <v>231116.8624</v>
      </c>
      <c r="N147" s="26" t="s">
        <v>71</v>
      </c>
    </row>
    <row r="148" s="22" customFormat="true" ht="17.1" hidden="false" customHeight="true" outlineLevel="0" collapsed="false">
      <c r="A148" s="27" t="s">
        <v>20</v>
      </c>
      <c r="B148" s="28" t="n">
        <v>19147.3264</v>
      </c>
      <c r="C148" s="28" t="n">
        <v>15046.1268</v>
      </c>
      <c r="D148" s="28" t="n">
        <v>4101.1996</v>
      </c>
      <c r="E148" s="28"/>
      <c r="F148" s="28" t="n">
        <v>71.6332</v>
      </c>
      <c r="G148" s="28" t="n">
        <v>71.6332</v>
      </c>
      <c r="H148" s="28" t="n">
        <v>0</v>
      </c>
      <c r="I148" s="28"/>
      <c r="J148" s="28" t="n">
        <v>19075.6932</v>
      </c>
      <c r="K148" s="28" t="n">
        <v>14974.4936</v>
      </c>
      <c r="L148" s="28" t="n">
        <v>4101.1996</v>
      </c>
      <c r="N148" s="22" t="s">
        <v>21</v>
      </c>
    </row>
    <row r="149" s="22" customFormat="true" ht="17.1" hidden="false" customHeight="true" outlineLevel="0" collapsed="false">
      <c r="A149" s="27" t="s">
        <v>22</v>
      </c>
      <c r="B149" s="28" t="n">
        <v>138584.5366</v>
      </c>
      <c r="C149" s="28" t="n">
        <v>87743.6344</v>
      </c>
      <c r="D149" s="28" t="n">
        <v>50840.9022</v>
      </c>
      <c r="E149" s="28"/>
      <c r="F149" s="28" t="n">
        <v>447.3704</v>
      </c>
      <c r="G149" s="28" t="n">
        <v>249.431</v>
      </c>
      <c r="H149" s="28" t="n">
        <v>197.9394</v>
      </c>
      <c r="I149" s="28"/>
      <c r="J149" s="28" t="n">
        <v>138137.1662</v>
      </c>
      <c r="K149" s="28" t="n">
        <v>87494.2034</v>
      </c>
      <c r="L149" s="28" t="n">
        <v>50642.9628</v>
      </c>
      <c r="N149" s="22" t="s">
        <v>23</v>
      </c>
    </row>
    <row r="150" s="22" customFormat="true" ht="17.1" hidden="false" customHeight="true" outlineLevel="0" collapsed="false">
      <c r="A150" s="27" t="s">
        <v>24</v>
      </c>
      <c r="B150" s="28" t="n">
        <v>133191.6727</v>
      </c>
      <c r="C150" s="28" t="n">
        <v>52780.4577</v>
      </c>
      <c r="D150" s="28" t="n">
        <v>80411.215</v>
      </c>
      <c r="E150" s="28"/>
      <c r="F150" s="28" t="n">
        <v>237.1615</v>
      </c>
      <c r="G150" s="28" t="n">
        <v>237.1615</v>
      </c>
      <c r="H150" s="28" t="n">
        <v>0</v>
      </c>
      <c r="I150" s="28"/>
      <c r="J150" s="28" t="n">
        <v>132954.5112</v>
      </c>
      <c r="K150" s="28" t="n">
        <v>52543.2962</v>
      </c>
      <c r="L150" s="28" t="n">
        <v>80411.215</v>
      </c>
      <c r="N150" s="22" t="s">
        <v>25</v>
      </c>
    </row>
    <row r="151" s="22" customFormat="true" ht="17.1" hidden="false" customHeight="true" outlineLevel="0" collapsed="false">
      <c r="A151" s="27" t="s">
        <v>26</v>
      </c>
      <c r="B151" s="28" t="n">
        <v>41801.9859</v>
      </c>
      <c r="C151" s="28" t="n">
        <v>19133.1467</v>
      </c>
      <c r="D151" s="28" t="n">
        <v>22668.8392</v>
      </c>
      <c r="E151" s="28"/>
      <c r="F151" s="28" t="n">
        <v>962.0437</v>
      </c>
      <c r="G151" s="28" t="n">
        <v>0</v>
      </c>
      <c r="H151" s="28" t="n">
        <v>962.0437</v>
      </c>
      <c r="I151" s="28"/>
      <c r="J151" s="28" t="n">
        <v>40839.9422</v>
      </c>
      <c r="K151" s="28" t="n">
        <v>19133.1467</v>
      </c>
      <c r="L151" s="28" t="n">
        <v>21706.7955</v>
      </c>
      <c r="N151" s="22" t="s">
        <v>27</v>
      </c>
    </row>
    <row r="152" s="22" customFormat="true" ht="17.1" hidden="false" customHeight="true" outlineLevel="0" collapsed="false">
      <c r="A152" s="27" t="s">
        <v>28</v>
      </c>
      <c r="B152" s="28" t="n">
        <v>167916.879</v>
      </c>
      <c r="C152" s="28" t="n">
        <v>92994.3476</v>
      </c>
      <c r="D152" s="28" t="n">
        <v>74922.5314000001</v>
      </c>
      <c r="E152" s="28"/>
      <c r="F152" s="28" t="n">
        <v>2210.4065</v>
      </c>
      <c r="G152" s="28" t="n">
        <v>1542.5646</v>
      </c>
      <c r="H152" s="28" t="n">
        <v>667.8419</v>
      </c>
      <c r="I152" s="28"/>
      <c r="J152" s="28" t="n">
        <v>165706.4725</v>
      </c>
      <c r="K152" s="28" t="n">
        <v>91451.7829999999</v>
      </c>
      <c r="L152" s="28" t="n">
        <v>74254.6895000001</v>
      </c>
      <c r="N152" s="22" t="s">
        <v>29</v>
      </c>
    </row>
    <row r="153" s="22" customFormat="true" ht="17.1" hidden="false" customHeight="true" outlineLevel="0" collapsed="false">
      <c r="A153" s="24" t="s">
        <v>72</v>
      </c>
      <c r="B153" s="25" t="n">
        <v>561997.858300001</v>
      </c>
      <c r="C153" s="25" t="n">
        <v>296726.1521</v>
      </c>
      <c r="D153" s="25" t="n">
        <v>265271.7062</v>
      </c>
      <c r="E153" s="25"/>
      <c r="F153" s="25" t="n">
        <v>1018.5812</v>
      </c>
      <c r="G153" s="25" t="n">
        <v>102.3087</v>
      </c>
      <c r="H153" s="25" t="n">
        <v>916.2725</v>
      </c>
      <c r="I153" s="25"/>
      <c r="J153" s="25" t="n">
        <v>560979.277100001</v>
      </c>
      <c r="K153" s="25" t="n">
        <v>296623.8434</v>
      </c>
      <c r="L153" s="25" t="n">
        <v>264355.4337</v>
      </c>
      <c r="N153" s="26" t="s">
        <v>73</v>
      </c>
    </row>
    <row r="154" s="22" customFormat="true" ht="17.1" hidden="false" customHeight="true" outlineLevel="0" collapsed="false">
      <c r="A154" s="27" t="s">
        <v>20</v>
      </c>
      <c r="B154" s="28" t="n">
        <v>5210.6306</v>
      </c>
      <c r="C154" s="28" t="n">
        <v>4462.5649</v>
      </c>
      <c r="D154" s="28" t="n">
        <v>748.0657</v>
      </c>
      <c r="E154" s="28"/>
      <c r="F154" s="28" t="n">
        <v>0</v>
      </c>
      <c r="G154" s="28" t="n">
        <v>0</v>
      </c>
      <c r="H154" s="28" t="n">
        <v>0</v>
      </c>
      <c r="I154" s="28"/>
      <c r="J154" s="28" t="n">
        <v>5210.6306</v>
      </c>
      <c r="K154" s="28" t="n">
        <v>4462.5649</v>
      </c>
      <c r="L154" s="28" t="n">
        <v>748.0657</v>
      </c>
      <c r="N154" s="22" t="s">
        <v>21</v>
      </c>
    </row>
    <row r="155" s="22" customFormat="true" ht="17.1" hidden="false" customHeight="true" outlineLevel="0" collapsed="false">
      <c r="A155" s="27" t="s">
        <v>22</v>
      </c>
      <c r="B155" s="28" t="n">
        <v>180748.1534</v>
      </c>
      <c r="C155" s="28" t="n">
        <v>111589.8562</v>
      </c>
      <c r="D155" s="28" t="n">
        <v>69158.2971999999</v>
      </c>
      <c r="E155" s="28"/>
      <c r="F155" s="28" t="n">
        <v>563.9799</v>
      </c>
      <c r="G155" s="28" t="n">
        <v>0</v>
      </c>
      <c r="H155" s="28" t="n">
        <v>563.9799</v>
      </c>
      <c r="I155" s="28"/>
      <c r="J155" s="28" t="n">
        <v>180184.1735</v>
      </c>
      <c r="K155" s="28" t="n">
        <v>111589.8562</v>
      </c>
      <c r="L155" s="28" t="n">
        <v>68594.3173</v>
      </c>
      <c r="N155" s="22" t="s">
        <v>23</v>
      </c>
    </row>
    <row r="156" s="22" customFormat="true" ht="17.1" hidden="false" customHeight="true" outlineLevel="0" collapsed="false">
      <c r="A156" s="27" t="s">
        <v>24</v>
      </c>
      <c r="B156" s="28" t="n">
        <v>168607.8473</v>
      </c>
      <c r="C156" s="28" t="n">
        <v>68927.1870999999</v>
      </c>
      <c r="D156" s="28" t="n">
        <v>99680.6602000001</v>
      </c>
      <c r="E156" s="28"/>
      <c r="F156" s="28" t="n">
        <v>0</v>
      </c>
      <c r="G156" s="28" t="n">
        <v>0</v>
      </c>
      <c r="H156" s="28" t="n">
        <v>0</v>
      </c>
      <c r="I156" s="28"/>
      <c r="J156" s="28" t="n">
        <v>168607.8473</v>
      </c>
      <c r="K156" s="28" t="n">
        <v>68927.1870999999</v>
      </c>
      <c r="L156" s="28" t="n">
        <v>99680.6602000001</v>
      </c>
      <c r="N156" s="22" t="s">
        <v>25</v>
      </c>
    </row>
    <row r="157" s="22" customFormat="true" ht="17.1" hidden="false" customHeight="true" outlineLevel="0" collapsed="false">
      <c r="A157" s="27" t="s">
        <v>26</v>
      </c>
      <c r="B157" s="28" t="n">
        <v>45037.5893</v>
      </c>
      <c r="C157" s="28" t="n">
        <v>21902.3014</v>
      </c>
      <c r="D157" s="28" t="n">
        <v>23135.2879</v>
      </c>
      <c r="E157" s="28"/>
      <c r="F157" s="28" t="n">
        <v>105.2503</v>
      </c>
      <c r="G157" s="28" t="n">
        <v>0</v>
      </c>
      <c r="H157" s="28" t="n">
        <v>105.2503</v>
      </c>
      <c r="I157" s="28"/>
      <c r="J157" s="28" t="n">
        <v>44932.339</v>
      </c>
      <c r="K157" s="28" t="n">
        <v>21902.3014</v>
      </c>
      <c r="L157" s="28" t="n">
        <v>23030.0376</v>
      </c>
      <c r="N157" s="22" t="s">
        <v>27</v>
      </c>
    </row>
    <row r="158" s="22" customFormat="true" ht="17.1" hidden="false" customHeight="true" outlineLevel="0" collapsed="false">
      <c r="A158" s="27" t="s">
        <v>28</v>
      </c>
      <c r="B158" s="28" t="n">
        <v>162265.2979</v>
      </c>
      <c r="C158" s="28" t="n">
        <v>89844.2425</v>
      </c>
      <c r="D158" s="28" t="n">
        <v>72421.0554</v>
      </c>
      <c r="E158" s="28"/>
      <c r="F158" s="28" t="n">
        <v>349.351</v>
      </c>
      <c r="G158" s="28" t="n">
        <v>102.3087</v>
      </c>
      <c r="H158" s="28" t="n">
        <v>247.0423</v>
      </c>
      <c r="I158" s="28"/>
      <c r="J158" s="28" t="n">
        <v>161915.9469</v>
      </c>
      <c r="K158" s="28" t="n">
        <v>89741.9338</v>
      </c>
      <c r="L158" s="28" t="n">
        <v>72174.0131</v>
      </c>
      <c r="N158" s="22" t="s">
        <v>29</v>
      </c>
    </row>
    <row r="159" s="22" customFormat="true" ht="17.1" hidden="false" customHeight="true" outlineLevel="0" collapsed="false">
      <c r="A159" s="27" t="s">
        <v>30</v>
      </c>
      <c r="B159" s="28" t="n">
        <v>128.3398</v>
      </c>
      <c r="C159" s="28" t="n">
        <v>0</v>
      </c>
      <c r="D159" s="28" t="n">
        <v>128.3398</v>
      </c>
      <c r="E159" s="28"/>
      <c r="F159" s="28" t="n">
        <v>0</v>
      </c>
      <c r="G159" s="28" t="n">
        <v>0</v>
      </c>
      <c r="H159" s="28" t="n">
        <v>0</v>
      </c>
      <c r="I159" s="28"/>
      <c r="J159" s="28" t="n">
        <v>128.3398</v>
      </c>
      <c r="K159" s="28" t="n">
        <v>0</v>
      </c>
      <c r="L159" s="28" t="n">
        <v>128.3398</v>
      </c>
      <c r="N159" s="22" t="s">
        <v>31</v>
      </c>
    </row>
    <row r="160" s="22" customFormat="true" ht="17.1" hidden="false" customHeight="true" outlineLevel="0" collapsed="false">
      <c r="A160" s="24" t="s">
        <v>74</v>
      </c>
      <c r="B160" s="25" t="n">
        <v>561356.725300001</v>
      </c>
      <c r="C160" s="25" t="n">
        <v>291425.424200001</v>
      </c>
      <c r="D160" s="25" t="n">
        <v>269931.3011</v>
      </c>
      <c r="E160" s="25"/>
      <c r="F160" s="25" t="n">
        <v>19937.4731</v>
      </c>
      <c r="G160" s="25" t="n">
        <v>10014.974</v>
      </c>
      <c r="H160" s="25" t="n">
        <v>9922.4991</v>
      </c>
      <c r="I160" s="25"/>
      <c r="J160" s="25" t="n">
        <v>541419.252200001</v>
      </c>
      <c r="K160" s="25" t="n">
        <v>281410.4502</v>
      </c>
      <c r="L160" s="25" t="n">
        <v>260008.802</v>
      </c>
      <c r="N160" s="26" t="s">
        <v>75</v>
      </c>
    </row>
    <row r="161" s="22" customFormat="true" ht="17.1" hidden="false" customHeight="true" outlineLevel="0" collapsed="false">
      <c r="A161" s="27" t="s">
        <v>20</v>
      </c>
      <c r="B161" s="28" t="n">
        <v>13806.2074</v>
      </c>
      <c r="C161" s="28" t="n">
        <v>12190.8063</v>
      </c>
      <c r="D161" s="28" t="n">
        <v>1615.4011</v>
      </c>
      <c r="E161" s="28"/>
      <c r="F161" s="28" t="n">
        <v>265.6648</v>
      </c>
      <c r="G161" s="28" t="n">
        <v>0</v>
      </c>
      <c r="H161" s="28" t="n">
        <v>265.6648</v>
      </c>
      <c r="I161" s="28"/>
      <c r="J161" s="28" t="n">
        <v>13540.5426</v>
      </c>
      <c r="K161" s="28" t="n">
        <v>12190.8063</v>
      </c>
      <c r="L161" s="28" t="n">
        <v>1349.7363</v>
      </c>
      <c r="N161" s="22" t="s">
        <v>21</v>
      </c>
    </row>
    <row r="162" s="22" customFormat="true" ht="17.1" hidden="false" customHeight="true" outlineLevel="0" collapsed="false">
      <c r="A162" s="27" t="s">
        <v>22</v>
      </c>
      <c r="B162" s="28" t="n">
        <v>125066.479</v>
      </c>
      <c r="C162" s="28" t="n">
        <v>68707.291</v>
      </c>
      <c r="D162" s="28" t="n">
        <v>56359.188</v>
      </c>
      <c r="E162" s="28"/>
      <c r="F162" s="28" t="n">
        <v>1414.9512</v>
      </c>
      <c r="G162" s="28" t="n">
        <v>1228.6342</v>
      </c>
      <c r="H162" s="28" t="n">
        <v>186.317</v>
      </c>
      <c r="I162" s="28"/>
      <c r="J162" s="28" t="n">
        <v>123651.5278</v>
      </c>
      <c r="K162" s="28" t="n">
        <v>67478.6568</v>
      </c>
      <c r="L162" s="28" t="n">
        <v>56172.871</v>
      </c>
      <c r="N162" s="22" t="s">
        <v>23</v>
      </c>
    </row>
    <row r="163" s="22" customFormat="true" ht="17.1" hidden="false" customHeight="true" outlineLevel="0" collapsed="false">
      <c r="A163" s="27" t="s">
        <v>24</v>
      </c>
      <c r="B163" s="28" t="n">
        <v>80636.6260000001</v>
      </c>
      <c r="C163" s="28" t="n">
        <v>34667.6457</v>
      </c>
      <c r="D163" s="28" t="n">
        <v>45968.9803</v>
      </c>
      <c r="E163" s="28"/>
      <c r="F163" s="28" t="n">
        <v>611.9092</v>
      </c>
      <c r="G163" s="28" t="n">
        <v>239.6159</v>
      </c>
      <c r="H163" s="28" t="n">
        <v>372.2933</v>
      </c>
      <c r="I163" s="28"/>
      <c r="J163" s="28" t="n">
        <v>80024.7168</v>
      </c>
      <c r="K163" s="28" t="n">
        <v>34428.0298</v>
      </c>
      <c r="L163" s="28" t="n">
        <v>45596.687</v>
      </c>
      <c r="N163" s="22" t="s">
        <v>25</v>
      </c>
    </row>
    <row r="164" s="22" customFormat="true" ht="17.1" hidden="false" customHeight="true" outlineLevel="0" collapsed="false">
      <c r="A164" s="33" t="s">
        <v>26</v>
      </c>
      <c r="B164" s="28" t="n">
        <v>62518.026</v>
      </c>
      <c r="C164" s="28" t="n">
        <v>31749.3828</v>
      </c>
      <c r="D164" s="28" t="n">
        <v>30768.6432</v>
      </c>
      <c r="E164" s="28"/>
      <c r="F164" s="28" t="n">
        <v>1419.2716</v>
      </c>
      <c r="G164" s="28" t="n">
        <v>192.1466</v>
      </c>
      <c r="H164" s="28" t="n">
        <v>1227.125</v>
      </c>
      <c r="I164" s="28"/>
      <c r="J164" s="28" t="n">
        <v>61098.7544</v>
      </c>
      <c r="K164" s="28" t="n">
        <v>31557.2362</v>
      </c>
      <c r="L164" s="28" t="n">
        <v>29541.5182</v>
      </c>
      <c r="M164" s="34"/>
      <c r="N164" s="34" t="s">
        <v>27</v>
      </c>
    </row>
    <row r="165" s="22" customFormat="true" ht="17.1" hidden="false" customHeight="true" outlineLevel="0" collapsed="false">
      <c r="A165" s="29" t="s">
        <v>28</v>
      </c>
      <c r="B165" s="30" t="n">
        <v>279329.3869</v>
      </c>
      <c r="C165" s="30" t="n">
        <v>144110.2984</v>
      </c>
      <c r="D165" s="30" t="n">
        <v>135219.0885</v>
      </c>
      <c r="E165" s="30"/>
      <c r="F165" s="30" t="n">
        <v>16225.6763</v>
      </c>
      <c r="G165" s="30" t="n">
        <v>8354.5773</v>
      </c>
      <c r="H165" s="30" t="n">
        <v>7871.099</v>
      </c>
      <c r="I165" s="30"/>
      <c r="J165" s="30" t="n">
        <v>263103.7106</v>
      </c>
      <c r="K165" s="30" t="n">
        <v>135755.7211</v>
      </c>
      <c r="L165" s="30" t="n">
        <v>127347.9895</v>
      </c>
      <c r="M165" s="31"/>
      <c r="N165" s="31" t="s">
        <v>29</v>
      </c>
    </row>
    <row r="166" s="22" customFormat="true" ht="17.1" hidden="fals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</row>
    <row r="167" s="22" customFormat="true" ht="17.1" hidden="fals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</row>
    <row r="168" s="22" customFormat="true" ht="17.1" hidden="fals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</row>
    <row r="169" s="22" customFormat="true" ht="15" hidden="false" customHeight="true" outlineLevel="0" collapsed="false">
      <c r="A169" s="24" t="s">
        <v>76</v>
      </c>
      <c r="B169" s="25" t="n">
        <v>372564.312799999</v>
      </c>
      <c r="C169" s="25" t="n">
        <v>187502.8968</v>
      </c>
      <c r="D169" s="25" t="n">
        <v>185061.416</v>
      </c>
      <c r="E169" s="25"/>
      <c r="F169" s="25" t="n">
        <v>10655.9567</v>
      </c>
      <c r="G169" s="25" t="n">
        <v>5415.6284</v>
      </c>
      <c r="H169" s="25" t="n">
        <v>5240.3283</v>
      </c>
      <c r="I169" s="25"/>
      <c r="J169" s="25" t="n">
        <v>361908.356099999</v>
      </c>
      <c r="K169" s="25" t="n">
        <v>182087.2684</v>
      </c>
      <c r="L169" s="25" t="n">
        <v>179821.0877</v>
      </c>
      <c r="N169" s="26" t="s">
        <v>77</v>
      </c>
    </row>
    <row r="170" s="22" customFormat="true" ht="15" hidden="false" customHeight="true" outlineLevel="0" collapsed="false">
      <c r="A170" s="27" t="s">
        <v>20</v>
      </c>
      <c r="B170" s="28" t="n">
        <v>11124.5211</v>
      </c>
      <c r="C170" s="28" t="n">
        <v>8183.6911</v>
      </c>
      <c r="D170" s="28" t="n">
        <v>2940.83</v>
      </c>
      <c r="E170" s="28"/>
      <c r="F170" s="28" t="n">
        <v>0</v>
      </c>
      <c r="G170" s="28" t="n">
        <v>0</v>
      </c>
      <c r="H170" s="28" t="n">
        <v>0</v>
      </c>
      <c r="I170" s="28"/>
      <c r="J170" s="28" t="n">
        <v>11124.5211</v>
      </c>
      <c r="K170" s="28" t="n">
        <v>8183.6911</v>
      </c>
      <c r="L170" s="28" t="n">
        <v>2940.83</v>
      </c>
      <c r="N170" s="22" t="s">
        <v>21</v>
      </c>
    </row>
    <row r="171" s="22" customFormat="true" ht="15" hidden="false" customHeight="true" outlineLevel="0" collapsed="false">
      <c r="A171" s="27" t="s">
        <v>22</v>
      </c>
      <c r="B171" s="28" t="n">
        <v>59407.8846</v>
      </c>
      <c r="C171" s="28" t="n">
        <v>35421.9156</v>
      </c>
      <c r="D171" s="28" t="n">
        <v>23985.969</v>
      </c>
      <c r="E171" s="28"/>
      <c r="F171" s="28" t="n">
        <v>666.3711</v>
      </c>
      <c r="G171" s="28" t="n">
        <v>666.3711</v>
      </c>
      <c r="H171" s="28" t="n">
        <v>0</v>
      </c>
      <c r="I171" s="28"/>
      <c r="J171" s="28" t="n">
        <v>58741.5135</v>
      </c>
      <c r="K171" s="28" t="n">
        <v>34755.5445</v>
      </c>
      <c r="L171" s="28" t="n">
        <v>23985.969</v>
      </c>
      <c r="N171" s="22" t="s">
        <v>23</v>
      </c>
    </row>
    <row r="172" s="22" customFormat="true" ht="15" hidden="false" customHeight="true" outlineLevel="0" collapsed="false">
      <c r="A172" s="27" t="s">
        <v>24</v>
      </c>
      <c r="B172" s="28" t="n">
        <v>29086.0979</v>
      </c>
      <c r="C172" s="28" t="n">
        <v>8296.8918</v>
      </c>
      <c r="D172" s="28" t="n">
        <v>20789.2061</v>
      </c>
      <c r="E172" s="28"/>
      <c r="F172" s="28" t="n">
        <v>542.6557</v>
      </c>
      <c r="G172" s="28" t="n">
        <v>0</v>
      </c>
      <c r="H172" s="28" t="n">
        <v>542.6557</v>
      </c>
      <c r="I172" s="28"/>
      <c r="J172" s="28" t="n">
        <v>28543.4422</v>
      </c>
      <c r="K172" s="28" t="n">
        <v>8296.8918</v>
      </c>
      <c r="L172" s="28" t="n">
        <v>20246.5504</v>
      </c>
      <c r="N172" s="22" t="s">
        <v>25</v>
      </c>
    </row>
    <row r="173" s="22" customFormat="true" ht="15" hidden="false" customHeight="true" outlineLevel="0" collapsed="false">
      <c r="A173" s="27" t="s">
        <v>26</v>
      </c>
      <c r="B173" s="28" t="n">
        <v>17794.991</v>
      </c>
      <c r="C173" s="28" t="n">
        <v>7897.4158</v>
      </c>
      <c r="D173" s="28" t="n">
        <v>9897.5752</v>
      </c>
      <c r="E173" s="28"/>
      <c r="F173" s="28" t="n">
        <v>318.0913</v>
      </c>
      <c r="G173" s="28" t="n">
        <v>0</v>
      </c>
      <c r="H173" s="28" t="n">
        <v>318.0913</v>
      </c>
      <c r="I173" s="28"/>
      <c r="J173" s="28" t="n">
        <v>17476.8997</v>
      </c>
      <c r="K173" s="28" t="n">
        <v>7897.4158</v>
      </c>
      <c r="L173" s="28" t="n">
        <v>9579.4839</v>
      </c>
      <c r="N173" s="22" t="s">
        <v>27</v>
      </c>
    </row>
    <row r="174" s="22" customFormat="true" ht="15" hidden="false" customHeight="true" outlineLevel="0" collapsed="false">
      <c r="A174" s="27" t="s">
        <v>28</v>
      </c>
      <c r="B174" s="28" t="n">
        <v>255150.8182</v>
      </c>
      <c r="C174" s="28" t="n">
        <v>127702.9825</v>
      </c>
      <c r="D174" s="28" t="n">
        <v>127447.8357</v>
      </c>
      <c r="E174" s="28"/>
      <c r="F174" s="28" t="n">
        <v>9128.8386</v>
      </c>
      <c r="G174" s="28" t="n">
        <v>4749.2573</v>
      </c>
      <c r="H174" s="28" t="n">
        <v>4379.5813</v>
      </c>
      <c r="I174" s="28"/>
      <c r="J174" s="28" t="n">
        <v>246021.9796</v>
      </c>
      <c r="K174" s="28" t="n">
        <v>122953.7252</v>
      </c>
      <c r="L174" s="28" t="n">
        <v>123068.2544</v>
      </c>
      <c r="N174" s="22" t="s">
        <v>29</v>
      </c>
    </row>
    <row r="175" s="22" customFormat="true" ht="15" hidden="false" customHeight="true" outlineLevel="0" collapsed="false">
      <c r="A175" s="24" t="s">
        <v>78</v>
      </c>
      <c r="B175" s="25" t="n">
        <v>131217.7262</v>
      </c>
      <c r="C175" s="25" t="n">
        <v>68126.8083</v>
      </c>
      <c r="D175" s="25" t="n">
        <v>63090.9178999999</v>
      </c>
      <c r="E175" s="25"/>
      <c r="F175" s="25" t="n">
        <v>2825.6409</v>
      </c>
      <c r="G175" s="25" t="n">
        <v>1576.9365</v>
      </c>
      <c r="H175" s="25" t="n">
        <v>1248.7044</v>
      </c>
      <c r="I175" s="25"/>
      <c r="J175" s="25" t="n">
        <v>128392.0853</v>
      </c>
      <c r="K175" s="25" t="n">
        <v>66549.8718</v>
      </c>
      <c r="L175" s="25" t="n">
        <v>61842.2134999999</v>
      </c>
      <c r="N175" s="26" t="s">
        <v>79</v>
      </c>
    </row>
    <row r="176" s="22" customFormat="true" ht="15" hidden="false" customHeight="true" outlineLevel="0" collapsed="false">
      <c r="A176" s="27" t="s">
        <v>20</v>
      </c>
      <c r="B176" s="28" t="n">
        <v>3477.2041</v>
      </c>
      <c r="C176" s="28" t="n">
        <v>2499.991</v>
      </c>
      <c r="D176" s="28" t="n">
        <v>977.2131</v>
      </c>
      <c r="E176" s="28"/>
      <c r="F176" s="28" t="n">
        <v>147.4802</v>
      </c>
      <c r="G176" s="28" t="n">
        <v>147.4802</v>
      </c>
      <c r="H176" s="28" t="n">
        <v>0</v>
      </c>
      <c r="I176" s="28"/>
      <c r="J176" s="28" t="n">
        <v>3329.7239</v>
      </c>
      <c r="K176" s="28" t="n">
        <v>2352.5108</v>
      </c>
      <c r="L176" s="28" t="n">
        <v>977.2131</v>
      </c>
      <c r="N176" s="22" t="s">
        <v>21</v>
      </c>
    </row>
    <row r="177" s="22" customFormat="true" ht="15" hidden="false" customHeight="true" outlineLevel="0" collapsed="false">
      <c r="A177" s="27" t="s">
        <v>22</v>
      </c>
      <c r="B177" s="28" t="n">
        <v>38667.5837</v>
      </c>
      <c r="C177" s="28" t="n">
        <v>19663.1626</v>
      </c>
      <c r="D177" s="28" t="n">
        <v>19004.4211</v>
      </c>
      <c r="E177" s="28"/>
      <c r="F177" s="28" t="n">
        <v>684.2019</v>
      </c>
      <c r="G177" s="28" t="n">
        <v>487.6459</v>
      </c>
      <c r="H177" s="28" t="n">
        <v>196.556</v>
      </c>
      <c r="I177" s="28"/>
      <c r="J177" s="28" t="n">
        <v>37983.3818</v>
      </c>
      <c r="K177" s="28" t="n">
        <v>19175.5167</v>
      </c>
      <c r="L177" s="28" t="n">
        <v>18807.8651</v>
      </c>
      <c r="N177" s="22" t="s">
        <v>23</v>
      </c>
    </row>
    <row r="178" s="22" customFormat="true" ht="15" hidden="false" customHeight="true" outlineLevel="0" collapsed="false">
      <c r="A178" s="27" t="s">
        <v>24</v>
      </c>
      <c r="B178" s="28" t="n">
        <v>24551.1161</v>
      </c>
      <c r="C178" s="28" t="n">
        <v>10997.7958</v>
      </c>
      <c r="D178" s="28" t="n">
        <v>13553.3203</v>
      </c>
      <c r="E178" s="28"/>
      <c r="F178" s="28" t="n">
        <v>488.2596</v>
      </c>
      <c r="G178" s="28" t="n">
        <v>70.9002</v>
      </c>
      <c r="H178" s="28" t="n">
        <v>417.3594</v>
      </c>
      <c r="I178" s="28"/>
      <c r="J178" s="28" t="n">
        <v>24062.8565</v>
      </c>
      <c r="K178" s="28" t="n">
        <v>10926.8956</v>
      </c>
      <c r="L178" s="28" t="n">
        <v>13135.9609</v>
      </c>
      <c r="N178" s="22" t="s">
        <v>25</v>
      </c>
    </row>
    <row r="179" s="22" customFormat="true" ht="15" hidden="false" customHeight="true" outlineLevel="0" collapsed="false">
      <c r="A179" s="27" t="s">
        <v>26</v>
      </c>
      <c r="B179" s="28" t="n">
        <v>14460.5247</v>
      </c>
      <c r="C179" s="28" t="n">
        <v>7107.998</v>
      </c>
      <c r="D179" s="28" t="n">
        <v>7352.5267</v>
      </c>
      <c r="E179" s="28"/>
      <c r="F179" s="28" t="n">
        <v>91.9316</v>
      </c>
      <c r="G179" s="28" t="n">
        <v>91.9316</v>
      </c>
      <c r="H179" s="28" t="n">
        <v>0</v>
      </c>
      <c r="I179" s="28"/>
      <c r="J179" s="28" t="n">
        <v>14368.5931</v>
      </c>
      <c r="K179" s="28" t="n">
        <v>7016.0664</v>
      </c>
      <c r="L179" s="28" t="n">
        <v>7352.5267</v>
      </c>
      <c r="N179" s="22" t="s">
        <v>27</v>
      </c>
    </row>
    <row r="180" s="22" customFormat="true" ht="15" hidden="false" customHeight="true" outlineLevel="0" collapsed="false">
      <c r="A180" s="27" t="s">
        <v>28</v>
      </c>
      <c r="B180" s="28" t="n">
        <v>50061.2975999999</v>
      </c>
      <c r="C180" s="28" t="n">
        <v>27857.8609</v>
      </c>
      <c r="D180" s="28" t="n">
        <v>22203.4367</v>
      </c>
      <c r="E180" s="28"/>
      <c r="F180" s="28" t="n">
        <v>1413.7676</v>
      </c>
      <c r="G180" s="28" t="n">
        <v>778.9786</v>
      </c>
      <c r="H180" s="28" t="n">
        <v>634.789</v>
      </c>
      <c r="I180" s="28"/>
      <c r="J180" s="28" t="n">
        <v>48647.53</v>
      </c>
      <c r="K180" s="28" t="n">
        <v>27078.8823</v>
      </c>
      <c r="L180" s="28" t="n">
        <v>21568.6477</v>
      </c>
      <c r="N180" s="22" t="s">
        <v>29</v>
      </c>
    </row>
    <row r="181" s="22" customFormat="true" ht="15" hidden="false" customHeight="true" outlineLevel="0" collapsed="false">
      <c r="A181" s="24" t="s">
        <v>80</v>
      </c>
      <c r="B181" s="25" t="n">
        <v>289448.421099999</v>
      </c>
      <c r="C181" s="25" t="n">
        <v>149351.3958</v>
      </c>
      <c r="D181" s="25" t="n">
        <v>140097.0253</v>
      </c>
      <c r="E181" s="25"/>
      <c r="F181" s="25" t="n">
        <v>5794.6957</v>
      </c>
      <c r="G181" s="25" t="n">
        <v>2983.0531</v>
      </c>
      <c r="H181" s="25" t="n">
        <v>2811.6426</v>
      </c>
      <c r="I181" s="25"/>
      <c r="J181" s="25" t="n">
        <v>283653.7254</v>
      </c>
      <c r="K181" s="25" t="n">
        <v>146368.3427</v>
      </c>
      <c r="L181" s="25" t="n">
        <v>137285.3827</v>
      </c>
      <c r="N181" s="26" t="s">
        <v>81</v>
      </c>
    </row>
    <row r="182" s="22" customFormat="true" ht="15" hidden="false" customHeight="true" outlineLevel="0" collapsed="false">
      <c r="A182" s="27" t="s">
        <v>20</v>
      </c>
      <c r="B182" s="28" t="n">
        <v>4910.796</v>
      </c>
      <c r="C182" s="28" t="n">
        <v>3808.829</v>
      </c>
      <c r="D182" s="28" t="n">
        <v>1101.967</v>
      </c>
      <c r="E182" s="28"/>
      <c r="F182" s="28" t="n">
        <v>140.0818</v>
      </c>
      <c r="G182" s="28" t="n">
        <v>140.0818</v>
      </c>
      <c r="H182" s="28" t="n">
        <v>0</v>
      </c>
      <c r="I182" s="28"/>
      <c r="J182" s="28" t="n">
        <v>4770.7142</v>
      </c>
      <c r="K182" s="28" t="n">
        <v>3668.7472</v>
      </c>
      <c r="L182" s="28" t="n">
        <v>1101.967</v>
      </c>
      <c r="N182" s="22" t="s">
        <v>21</v>
      </c>
    </row>
    <row r="183" s="22" customFormat="true" ht="15" hidden="false" customHeight="true" outlineLevel="0" collapsed="false">
      <c r="A183" s="27" t="s">
        <v>22</v>
      </c>
      <c r="B183" s="28" t="n">
        <v>88990.5420999999</v>
      </c>
      <c r="C183" s="28" t="n">
        <v>49291.6381</v>
      </c>
      <c r="D183" s="28" t="n">
        <v>39698.904</v>
      </c>
      <c r="E183" s="28"/>
      <c r="F183" s="28" t="n">
        <v>1414.3405</v>
      </c>
      <c r="G183" s="28" t="n">
        <v>370.4474</v>
      </c>
      <c r="H183" s="28" t="n">
        <v>1043.8931</v>
      </c>
      <c r="I183" s="28"/>
      <c r="J183" s="28" t="n">
        <v>87576.2015999999</v>
      </c>
      <c r="K183" s="28" t="n">
        <v>48921.1907</v>
      </c>
      <c r="L183" s="28" t="n">
        <v>38655.0109</v>
      </c>
      <c r="N183" s="22" t="s">
        <v>23</v>
      </c>
    </row>
    <row r="184" s="22" customFormat="true" ht="15" hidden="false" customHeight="true" outlineLevel="0" collapsed="false">
      <c r="A184" s="27" t="s">
        <v>24</v>
      </c>
      <c r="B184" s="28" t="n">
        <v>58182.5674</v>
      </c>
      <c r="C184" s="28" t="n">
        <v>24848.725</v>
      </c>
      <c r="D184" s="28" t="n">
        <v>33333.8424</v>
      </c>
      <c r="E184" s="28"/>
      <c r="F184" s="28" t="n">
        <v>881.5353</v>
      </c>
      <c r="G184" s="28" t="n">
        <v>727.8574</v>
      </c>
      <c r="H184" s="28" t="n">
        <v>153.6779</v>
      </c>
      <c r="I184" s="28"/>
      <c r="J184" s="28" t="n">
        <v>57301.0321</v>
      </c>
      <c r="K184" s="28" t="n">
        <v>24120.8676</v>
      </c>
      <c r="L184" s="28" t="n">
        <v>33180.1645</v>
      </c>
      <c r="N184" s="22" t="s">
        <v>25</v>
      </c>
    </row>
    <row r="185" s="22" customFormat="true" ht="15" hidden="false" customHeight="true" outlineLevel="0" collapsed="false">
      <c r="A185" s="27" t="s">
        <v>26</v>
      </c>
      <c r="B185" s="28" t="n">
        <v>29544.193</v>
      </c>
      <c r="C185" s="28" t="n">
        <v>14857.602</v>
      </c>
      <c r="D185" s="28" t="n">
        <v>14686.591</v>
      </c>
      <c r="E185" s="28"/>
      <c r="F185" s="28" t="n">
        <v>86.6438</v>
      </c>
      <c r="G185" s="28" t="n">
        <v>86.6438</v>
      </c>
      <c r="H185" s="28" t="n">
        <v>0</v>
      </c>
      <c r="I185" s="28"/>
      <c r="J185" s="28" t="n">
        <v>29457.5492</v>
      </c>
      <c r="K185" s="28" t="n">
        <v>14770.9582</v>
      </c>
      <c r="L185" s="28" t="n">
        <v>14686.591</v>
      </c>
      <c r="N185" s="22" t="s">
        <v>27</v>
      </c>
    </row>
    <row r="186" s="22" customFormat="true" ht="15" hidden="false" customHeight="true" outlineLevel="0" collapsed="false">
      <c r="A186" s="33" t="s">
        <v>28</v>
      </c>
      <c r="B186" s="28" t="n">
        <v>107053.8659</v>
      </c>
      <c r="C186" s="28" t="n">
        <v>56262.1916</v>
      </c>
      <c r="D186" s="28" t="n">
        <v>50791.6742999999</v>
      </c>
      <c r="E186" s="28"/>
      <c r="F186" s="28" t="n">
        <v>3272.0943</v>
      </c>
      <c r="G186" s="28" t="n">
        <v>1658.0227</v>
      </c>
      <c r="H186" s="28" t="n">
        <v>1614.0716</v>
      </c>
      <c r="I186" s="28"/>
      <c r="J186" s="28" t="n">
        <v>103781.7716</v>
      </c>
      <c r="K186" s="28" t="n">
        <v>54604.1689</v>
      </c>
      <c r="L186" s="28" t="n">
        <v>49177.6027</v>
      </c>
      <c r="M186" s="34"/>
      <c r="N186" s="34" t="s">
        <v>29</v>
      </c>
    </row>
    <row r="187" s="22" customFormat="true" ht="15" hidden="false" customHeight="true" outlineLevel="0" collapsed="false">
      <c r="A187" s="33" t="s">
        <v>30</v>
      </c>
      <c r="B187" s="28" t="n">
        <v>766.4567</v>
      </c>
      <c r="C187" s="28" t="n">
        <v>282.4101</v>
      </c>
      <c r="D187" s="28" t="n">
        <v>484.0466</v>
      </c>
      <c r="E187" s="28"/>
      <c r="F187" s="28" t="n">
        <v>0</v>
      </c>
      <c r="G187" s="28" t="n">
        <v>0</v>
      </c>
      <c r="H187" s="28" t="n">
        <v>0</v>
      </c>
      <c r="I187" s="28"/>
      <c r="J187" s="28" t="n">
        <v>766.4567</v>
      </c>
      <c r="K187" s="28" t="n">
        <v>282.4101</v>
      </c>
      <c r="L187" s="28" t="n">
        <v>484.0466</v>
      </c>
      <c r="M187" s="34"/>
      <c r="N187" s="34" t="s">
        <v>31</v>
      </c>
    </row>
    <row r="188" s="22" customFormat="true" ht="15" hidden="false" customHeight="true" outlineLevel="0" collapsed="false">
      <c r="A188" s="24" t="s">
        <v>82</v>
      </c>
      <c r="B188" s="25" t="n">
        <v>316529.7207</v>
      </c>
      <c r="C188" s="25" t="n">
        <v>173151.3203</v>
      </c>
      <c r="D188" s="25" t="n">
        <v>143378.4004</v>
      </c>
      <c r="E188" s="25"/>
      <c r="F188" s="25" t="n">
        <v>4830.4848</v>
      </c>
      <c r="G188" s="25" t="n">
        <v>2955.3601</v>
      </c>
      <c r="H188" s="25" t="n">
        <v>1875.1247</v>
      </c>
      <c r="I188" s="25"/>
      <c r="J188" s="25" t="n">
        <v>311699.2359</v>
      </c>
      <c r="K188" s="25" t="n">
        <v>170195.9602</v>
      </c>
      <c r="L188" s="25" t="n">
        <v>141503.2757</v>
      </c>
      <c r="N188" s="26" t="s">
        <v>83</v>
      </c>
    </row>
    <row r="189" s="22" customFormat="true" ht="15" hidden="false" customHeight="true" outlineLevel="0" collapsed="false">
      <c r="A189" s="27" t="s">
        <v>20</v>
      </c>
      <c r="B189" s="28" t="n">
        <v>8020.3956</v>
      </c>
      <c r="C189" s="28" t="n">
        <v>5800.0777</v>
      </c>
      <c r="D189" s="28" t="n">
        <v>2220.3179</v>
      </c>
      <c r="E189" s="28"/>
      <c r="F189" s="28" t="n">
        <v>130.4161</v>
      </c>
      <c r="G189" s="28" t="n">
        <v>130.4161</v>
      </c>
      <c r="H189" s="28" t="n">
        <v>0</v>
      </c>
      <c r="I189" s="28"/>
      <c r="J189" s="28" t="n">
        <v>7889.9795</v>
      </c>
      <c r="K189" s="28" t="n">
        <v>5669.6616</v>
      </c>
      <c r="L189" s="28" t="n">
        <v>2220.3179</v>
      </c>
      <c r="N189" s="22" t="s">
        <v>21</v>
      </c>
    </row>
    <row r="190" s="22" customFormat="true" ht="15" hidden="false" customHeight="true" outlineLevel="0" collapsed="false">
      <c r="A190" s="33" t="s">
        <v>22</v>
      </c>
      <c r="B190" s="28" t="n">
        <v>90985.0471000001</v>
      </c>
      <c r="C190" s="28" t="n">
        <v>50850.7613</v>
      </c>
      <c r="D190" s="28" t="n">
        <v>40134.2858</v>
      </c>
      <c r="E190" s="28"/>
      <c r="F190" s="28" t="n">
        <v>579.2322</v>
      </c>
      <c r="G190" s="28" t="n">
        <v>230.9908</v>
      </c>
      <c r="H190" s="28" t="n">
        <v>348.2414</v>
      </c>
      <c r="I190" s="28"/>
      <c r="J190" s="28" t="n">
        <v>90405.8149</v>
      </c>
      <c r="K190" s="28" t="n">
        <v>50619.7705</v>
      </c>
      <c r="L190" s="28" t="n">
        <v>39786.0444</v>
      </c>
      <c r="M190" s="34"/>
      <c r="N190" s="34" t="s">
        <v>23</v>
      </c>
    </row>
    <row r="191" s="22" customFormat="true" ht="15" hidden="false" customHeight="true" outlineLevel="0" collapsed="false">
      <c r="A191" s="33" t="s">
        <v>24</v>
      </c>
      <c r="B191" s="28" t="n">
        <v>53323.0091</v>
      </c>
      <c r="C191" s="28" t="n">
        <v>22403.6403</v>
      </c>
      <c r="D191" s="28" t="n">
        <v>30919.3688</v>
      </c>
      <c r="E191" s="28"/>
      <c r="F191" s="28" t="n">
        <v>489.4662</v>
      </c>
      <c r="G191" s="28" t="n">
        <v>226.7317</v>
      </c>
      <c r="H191" s="28" t="n">
        <v>262.7345</v>
      </c>
      <c r="I191" s="28"/>
      <c r="J191" s="28" t="n">
        <v>52833.5429</v>
      </c>
      <c r="K191" s="28" t="n">
        <v>22176.9086</v>
      </c>
      <c r="L191" s="28" t="n">
        <v>30656.6343</v>
      </c>
      <c r="M191" s="34"/>
      <c r="N191" s="34" t="s">
        <v>25</v>
      </c>
    </row>
    <row r="192" s="22" customFormat="true" ht="15" hidden="false" customHeight="true" outlineLevel="0" collapsed="false">
      <c r="A192" s="33" t="s">
        <v>26</v>
      </c>
      <c r="B192" s="28" t="n">
        <v>28079.6018</v>
      </c>
      <c r="C192" s="28" t="n">
        <v>15594.8307</v>
      </c>
      <c r="D192" s="28" t="n">
        <v>12484.7711</v>
      </c>
      <c r="E192" s="28"/>
      <c r="F192" s="28" t="n">
        <v>302.8297</v>
      </c>
      <c r="G192" s="28" t="n">
        <v>137.4873</v>
      </c>
      <c r="H192" s="28" t="n">
        <v>165.3424</v>
      </c>
      <c r="I192" s="28"/>
      <c r="J192" s="28" t="n">
        <v>27776.7721</v>
      </c>
      <c r="K192" s="28" t="n">
        <v>15457.3434</v>
      </c>
      <c r="L192" s="28" t="n">
        <v>12319.4287</v>
      </c>
      <c r="M192" s="34"/>
      <c r="N192" s="34" t="s">
        <v>27</v>
      </c>
    </row>
    <row r="193" s="22" customFormat="true" ht="15" hidden="false" customHeight="true" outlineLevel="0" collapsed="false">
      <c r="A193" s="29" t="s">
        <v>28</v>
      </c>
      <c r="B193" s="30" t="n">
        <v>136121.6671</v>
      </c>
      <c r="C193" s="30" t="n">
        <v>78502.0103</v>
      </c>
      <c r="D193" s="30" t="n">
        <v>57619.6568</v>
      </c>
      <c r="E193" s="30"/>
      <c r="F193" s="30" t="n">
        <v>3328.5406</v>
      </c>
      <c r="G193" s="30" t="n">
        <v>2229.7342</v>
      </c>
      <c r="H193" s="30" t="n">
        <v>1098.8064</v>
      </c>
      <c r="I193" s="30"/>
      <c r="J193" s="30" t="n">
        <v>132793.1265</v>
      </c>
      <c r="K193" s="30" t="n">
        <v>76272.2761</v>
      </c>
      <c r="L193" s="30" t="n">
        <v>56520.8504</v>
      </c>
      <c r="M193" s="31"/>
      <c r="N193" s="31" t="s">
        <v>29</v>
      </c>
    </row>
  </sheetData>
  <mergeCells count="12">
    <mergeCell ref="A1:N1"/>
    <mergeCell ref="A2:N2"/>
    <mergeCell ref="B4:D5"/>
    <mergeCell ref="F4:L4"/>
    <mergeCell ref="F5:H5"/>
    <mergeCell ref="J5:L5"/>
    <mergeCell ref="A30:N30"/>
    <mergeCell ref="A31:N31"/>
    <mergeCell ref="B33:D34"/>
    <mergeCell ref="F33:L33"/>
    <mergeCell ref="F34:H34"/>
    <mergeCell ref="J34:L3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nsochainat</cp:lastModifiedBy>
  <cp:lastPrinted>2013-10-31T08:15:29Z</cp:lastPrinted>
  <dcterms:modified xsi:type="dcterms:W3CDTF">2015-10-14T04:57:21Z</dcterms:modified>
  <cp:revision>0</cp:revision>
  <dc:subject/>
  <dc:title/>
</cp:coreProperties>
</file>