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2.5" hidden="false" customHeight="true" outlineLevel="0" collapsed="false">
      <c r="A4" s="7"/>
      <c r="C4" s="8" t="s">
        <v>5</v>
      </c>
      <c r="D4" s="7"/>
    </row>
    <row r="5" s="11" customFormat="true" ht="22.5" hidden="false" customHeight="true" outlineLevel="0" collapsed="false">
      <c r="A5" s="9" t="s">
        <v>6</v>
      </c>
      <c r="B5" s="10" t="n">
        <v>224062</v>
      </c>
      <c r="C5" s="10" t="n">
        <v>118176</v>
      </c>
      <c r="D5" s="10" t="n">
        <v>105886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7</v>
      </c>
      <c r="B7" s="13" t="n">
        <v>3079</v>
      </c>
      <c r="C7" s="13" t="n">
        <v>2451</v>
      </c>
      <c r="D7" s="13" t="n">
        <v>628</v>
      </c>
    </row>
    <row r="8" s="14" customFormat="true" ht="22.5" hidden="false" customHeight="true" outlineLevel="0" collapsed="false">
      <c r="A8" s="12" t="s">
        <v>8</v>
      </c>
      <c r="B8" s="13" t="n">
        <v>1812</v>
      </c>
      <c r="C8" s="13" t="n">
        <v>965</v>
      </c>
      <c r="D8" s="13" t="n">
        <v>847</v>
      </c>
    </row>
    <row r="9" s="14" customFormat="true" ht="22.5" hidden="false" customHeight="true" outlineLevel="0" collapsed="false">
      <c r="A9" s="15" t="s">
        <v>9</v>
      </c>
      <c r="B9" s="13" t="n">
        <v>5906</v>
      </c>
      <c r="C9" s="13" t="n">
        <v>2696</v>
      </c>
      <c r="D9" s="13" t="n">
        <v>3210</v>
      </c>
    </row>
    <row r="10" s="14" customFormat="true" ht="22.5" hidden="false" customHeight="true" outlineLevel="0" collapsed="false">
      <c r="A10" s="12" t="s">
        <v>10</v>
      </c>
      <c r="B10" s="13" t="n">
        <v>18808</v>
      </c>
      <c r="C10" s="13" t="n">
        <v>8184</v>
      </c>
      <c r="D10" s="13" t="n">
        <v>10624</v>
      </c>
    </row>
    <row r="11" s="14" customFormat="true" ht="22.5" hidden="false" customHeight="true" outlineLevel="0" collapsed="false">
      <c r="A11" s="12" t="s">
        <v>11</v>
      </c>
      <c r="B11" s="13" t="n">
        <v>16051</v>
      </c>
      <c r="C11" s="13" t="n">
        <v>8616</v>
      </c>
      <c r="D11" s="13" t="n">
        <v>7435</v>
      </c>
    </row>
    <row r="12" customFormat="false" ht="22.5" hidden="false" customHeight="true" outlineLevel="0" collapsed="false">
      <c r="A12" s="12" t="s">
        <v>12</v>
      </c>
      <c r="B12" s="16" t="n">
        <v>23165</v>
      </c>
      <c r="C12" s="16" t="n">
        <v>11827</v>
      </c>
      <c r="D12" s="16" t="n">
        <v>11338</v>
      </c>
    </row>
    <row r="13" customFormat="false" ht="22.5" hidden="false" customHeight="true" outlineLevel="0" collapsed="false">
      <c r="A13" s="12" t="s">
        <v>13</v>
      </c>
      <c r="B13" s="16" t="n">
        <v>71787</v>
      </c>
      <c r="C13" s="16" t="n">
        <v>38147</v>
      </c>
      <c r="D13" s="16" t="n">
        <v>33640</v>
      </c>
    </row>
    <row r="14" customFormat="false" ht="22.5" hidden="false" customHeight="true" outlineLevel="0" collapsed="false">
      <c r="A14" s="17" t="s">
        <v>14</v>
      </c>
      <c r="B14" s="16" t="n">
        <v>83454</v>
      </c>
      <c r="C14" s="16" t="n">
        <v>45290</v>
      </c>
      <c r="D14" s="16" t="n">
        <v>38164</v>
      </c>
    </row>
    <row r="15" customFormat="false" ht="22.5" hidden="false" customHeight="true" outlineLevel="0" collapsed="false">
      <c r="C15" s="18" t="s">
        <v>15</v>
      </c>
      <c r="D15" s="19"/>
    </row>
    <row r="16" s="11" customFormat="true" ht="22.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s="11" customFormat="true" ht="7.5" hidden="false" customHeight="true" outlineLevel="0" collapsed="false">
      <c r="A17" s="9"/>
      <c r="B17" s="20"/>
      <c r="C17" s="20"/>
      <c r="D17" s="20"/>
    </row>
    <row r="18" s="11" customFormat="true" ht="22.5" hidden="false" customHeight="true" outlineLevel="0" collapsed="false">
      <c r="A18" s="12" t="s">
        <v>16</v>
      </c>
      <c r="B18" s="21" t="n">
        <f aca="false">SUM(B7*100/B5)</f>
        <v>1.37417321991235</v>
      </c>
      <c r="C18" s="21" t="n">
        <f aca="false">SUM(C7*100/C5)</f>
        <v>2.07402518277823</v>
      </c>
      <c r="D18" s="21" t="n">
        <f aca="false">SUM(D7*100/D5)</f>
        <v>0.59309068243205</v>
      </c>
    </row>
    <row r="19" s="14" customFormat="true" ht="22.5" hidden="false" customHeight="true" outlineLevel="0" collapsed="false">
      <c r="A19" s="12" t="s">
        <v>8</v>
      </c>
      <c r="B19" s="21" t="n">
        <f aca="false">SUM(B8*100/B5)</f>
        <v>0.80870473351126</v>
      </c>
      <c r="C19" s="21" t="n">
        <f aca="false">SUM(C8*100/C5)</f>
        <v>0.816578662334146</v>
      </c>
      <c r="D19" s="21" t="n">
        <f aca="false">SUM(D8*100/D5)</f>
        <v>0.799916891751506</v>
      </c>
    </row>
    <row r="20" s="14" customFormat="true" ht="22.5" hidden="false" customHeight="true" outlineLevel="0" collapsed="false">
      <c r="A20" s="15" t="s">
        <v>9</v>
      </c>
      <c r="B20" s="21" t="n">
        <f aca="false">SUM(B9*100/B5)</f>
        <v>2.63587756960127</v>
      </c>
      <c r="C20" s="21" t="n">
        <f aca="false">SUM(C9*100/C5)</f>
        <v>2.28134308150555</v>
      </c>
      <c r="D20" s="21" t="n">
        <f aca="false">SUM(D9*100/D5)</f>
        <v>3.0315622461893</v>
      </c>
    </row>
    <row r="21" s="14" customFormat="true" ht="22.5" hidden="false" customHeight="true" outlineLevel="0" collapsed="false">
      <c r="A21" s="12" t="s">
        <v>10</v>
      </c>
      <c r="B21" s="21" t="n">
        <f aca="false">SUM(B10*100/B5)</f>
        <v>8.39410520302416</v>
      </c>
      <c r="C21" s="21" t="n">
        <f aca="false">SUM(C10*100/C5)</f>
        <v>6.92526401299756</v>
      </c>
      <c r="D21" s="21" t="n">
        <f aca="false">SUM(D10*100/D5)</f>
        <v>10.0334321817804</v>
      </c>
    </row>
    <row r="22" s="14" customFormat="true" ht="22.5" hidden="false" customHeight="true" outlineLevel="0" collapsed="false">
      <c r="A22" s="12" t="s">
        <v>11</v>
      </c>
      <c r="B22" s="21" t="n">
        <f aca="false">SUM(B11*100/B5)</f>
        <v>7.16364220617508</v>
      </c>
      <c r="C22" s="21" t="n">
        <f aca="false">SUM(C11*100/C5)</f>
        <v>7.29082047116166</v>
      </c>
      <c r="D22" s="21" t="n">
        <f aca="false">SUM(D11*100/D5)</f>
        <v>7.02170258579982</v>
      </c>
    </row>
    <row r="23" customFormat="false" ht="22.5" hidden="false" customHeight="true" outlineLevel="0" collapsed="false">
      <c r="A23" s="12" t="s">
        <v>12</v>
      </c>
      <c r="B23" s="21" t="n">
        <f aca="false">SUM(B12*100/B5)</f>
        <v>10.3386562647839</v>
      </c>
      <c r="C23" s="21" t="n">
        <f aca="false">SUM(C12*100/C5)</f>
        <v>10.0079542377471</v>
      </c>
      <c r="D23" s="21" t="n">
        <f aca="false">SUM(D12*100/D5)</f>
        <v>10.7077422888767</v>
      </c>
    </row>
    <row r="24" customFormat="false" ht="22.5" hidden="false" customHeight="true" outlineLevel="0" collapsed="false">
      <c r="A24" s="12" t="s">
        <v>13</v>
      </c>
      <c r="B24" s="21" t="n">
        <f aca="false">SUM(B13*100/B5)</f>
        <v>32.038899947336</v>
      </c>
      <c r="C24" s="21" t="n">
        <f aca="false">SUM(C13*100/C5)</f>
        <v>32.2798199295965</v>
      </c>
      <c r="D24" s="21" t="n">
        <f aca="false">SUM(D13*100/D5)</f>
        <v>31.7700168105321</v>
      </c>
    </row>
    <row r="25" customFormat="false" ht="22.5" hidden="false" customHeight="true" outlineLevel="0" collapsed="false">
      <c r="A25" s="22" t="s">
        <v>17</v>
      </c>
      <c r="B25" s="23" t="n">
        <v>37.3</v>
      </c>
      <c r="C25" s="23" t="n">
        <f aca="false">SUM(C14*100/C5)</f>
        <v>38.3241944218792</v>
      </c>
      <c r="D25" s="23" t="n">
        <v>36.1</v>
      </c>
    </row>
    <row r="26" customFormat="false" ht="22.5" hidden="false" customHeight="true" outlineLevel="0" collapsed="false">
      <c r="A26" s="1" t="s">
        <v>18</v>
      </c>
      <c r="B26" s="24"/>
      <c r="C26" s="24"/>
      <c r="D26" s="24"/>
    </row>
    <row r="27" customFormat="false" ht="30.75" hidden="false" customHeight="true" outlineLevel="0" collapsed="false">
      <c r="B27" s="25"/>
      <c r="C27" s="25"/>
      <c r="D27" s="25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10T05:54:36Z</cp:lastPrinted>
  <dcterms:modified xsi:type="dcterms:W3CDTF">2012-08-24T10:43:38Z</dcterms:modified>
  <cp:revision>0</cp:revision>
  <dc:subject/>
  <dc:title/>
</cp:coreProperties>
</file>