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9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 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-</t>
  </si>
  <si>
    <t xml:space="preserve">Employer</t>
  </si>
  <si>
    <t xml:space="preserve">ผู้ประกอบธุรกิจส่วนตัวโดยไม่มีลูกจ้าง</t>
  </si>
  <si>
    <t xml:space="preserve">Own Account Worker</t>
  </si>
  <si>
    <t xml:space="preserve">ผู้ช่วยธุรกิจในครัวเรือนโดยไม่ได้รับค่าจ้าง</t>
  </si>
  <si>
    <t xml:space="preserve">Unpaid Family Worker</t>
  </si>
  <si>
    <t xml:space="preserve">ลูกจ้างรัฐบาล</t>
  </si>
  <si>
    <t xml:space="preserve">Government Employee</t>
  </si>
  <si>
    <t xml:space="preserve">ลูกจ้างเอกชน</t>
  </si>
  <si>
    <t xml:space="preserve">Private Employee</t>
  </si>
  <si>
    <t xml:space="preserve">สมาชิกของการรวมกลุ่ม</t>
  </si>
  <si>
    <t xml:space="preserve">Member of co-operative</t>
  </si>
  <si>
    <t xml:space="preserve">ลำพูน</t>
  </si>
  <si>
    <t xml:space="preserve">Lamphu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 </t>
  </si>
  <si>
    <t xml:space="preserve">อุตรดิตถ์</t>
  </si>
  <si>
    <t xml:space="preserve">Uttaradit</t>
  </si>
  <si>
    <t xml:space="preserve">ไม่ทราบ</t>
  </si>
  <si>
    <t xml:space="preserve">Unknown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" activeCellId="0" sqref="A29:IV13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9.7"/>
    <col collapsed="false" customWidth="true" hidden="false" outlineLevel="0" max="5" min="5" style="1" width="1.28"/>
    <col collapsed="false" customWidth="true" hidden="false" outlineLevel="0" max="8" min="6" style="1" width="8.99"/>
    <col collapsed="false" customWidth="true" hidden="false" outlineLevel="0" max="9" min="9" style="1" width="1.28"/>
    <col collapsed="false" customWidth="true" hidden="false" outlineLevel="0" max="12" min="10" style="1" width="8.99"/>
    <col collapsed="false" customWidth="true" hidden="false" outlineLevel="0" max="13" min="13" style="1" width="4.85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7.1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7.1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19" customFormat="true" ht="17.1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2" customFormat="true" ht="18" hidden="true" customHeight="true" outlineLevel="0" collapsed="false">
      <c r="A8" s="20" t="s">
        <v>16</v>
      </c>
      <c r="B8" s="21" t="n">
        <f aca="false">SUM(B9+B16+B22+B36+B43+B50+B57+B63+B69+B78+B85+B91+B99+B105+B111+B120+B127)</f>
        <v>7576890.3583</v>
      </c>
      <c r="C8" s="21" t="n">
        <f aca="false">SUM(C9+C16+C22+C36+C43+C50+C57+C63+C69+C78+C85+C91+C99+C105+C111+C120+C127)</f>
        <v>4035335.0207</v>
      </c>
      <c r="D8" s="21" t="n">
        <f aca="false">SUM(D9+D16+D22+D36+D43+D50+D57+D63+D69+D78+D85+D91+D99+D105+D111+D120+D127)</f>
        <v>3541555.3376</v>
      </c>
      <c r="E8" s="21"/>
      <c r="F8" s="21" t="n">
        <f aca="false">SUM(F9+F16+F22+F36+F43+F50+F57+F63+F69+F78+F85+F91+F99+F105+F111+F120+F127)</f>
        <v>131018.4587</v>
      </c>
      <c r="G8" s="21" t="n">
        <f aca="false">SUM(G9+G16+G22+G36+G43+G50+G57+G63+G69+G78+G85+G91+G99+G105+G111+G120+G127)</f>
        <v>76114.6117</v>
      </c>
      <c r="H8" s="21" t="n">
        <f aca="false">SUM(H9+H16+H22+H36+H43+H50+H57+H63+H69+H78+H85+H91+H99+H105+H111+H120+H127)</f>
        <v>54903.847</v>
      </c>
      <c r="I8" s="21"/>
      <c r="J8" s="21" t="n">
        <f aca="false">SUM(J9+J16+J22+J36+J43+J50+J57+J63+J69+J78+J85+J91+J99+J105+J111+J120+J127)</f>
        <v>7445871.8996</v>
      </c>
      <c r="K8" s="21" t="n">
        <f aca="false">SUM(K9+K16+K22+K36+K43+K50+K57+K63+K69+K78+K85+K91+K99+K105+K111+K120+K127)</f>
        <v>3959220.409</v>
      </c>
      <c r="L8" s="21" t="n">
        <f aca="false">SUM(L9+L16+L22+L36+L43+L50+L57+L63+L69+L78+L85+L91+L99+L105+L111+L120+L127)</f>
        <v>3486651.4906</v>
      </c>
      <c r="N8" s="9" t="s">
        <v>17</v>
      </c>
    </row>
    <row r="9" s="22" customFormat="true" ht="18" hidden="true" customHeight="true" outlineLevel="0" collapsed="false">
      <c r="A9" s="23" t="s">
        <v>18</v>
      </c>
      <c r="B9" s="21" t="n">
        <v>1027418.6621</v>
      </c>
      <c r="C9" s="21" t="n">
        <v>552169.293100002</v>
      </c>
      <c r="D9" s="21" t="n">
        <v>475249.369</v>
      </c>
      <c r="E9" s="21"/>
      <c r="F9" s="21" t="n">
        <v>12388.8242</v>
      </c>
      <c r="G9" s="21" t="n">
        <v>7798.2854</v>
      </c>
      <c r="H9" s="21" t="n">
        <v>4590.5388</v>
      </c>
      <c r="I9" s="21"/>
      <c r="J9" s="21" t="n">
        <v>1015029.8379</v>
      </c>
      <c r="K9" s="21" t="n">
        <v>544371.007700002</v>
      </c>
      <c r="L9" s="21" t="n">
        <v>470658.8302</v>
      </c>
      <c r="N9" s="24" t="s">
        <v>19</v>
      </c>
    </row>
    <row r="10" s="22" customFormat="true" ht="18" hidden="true" customHeight="true" outlineLevel="0" collapsed="false">
      <c r="A10" s="25" t="s">
        <v>20</v>
      </c>
      <c r="B10" s="26" t="n">
        <v>18406.642</v>
      </c>
      <c r="C10" s="26" t="n">
        <v>14255.2657</v>
      </c>
      <c r="D10" s="26" t="n">
        <v>4151.3763</v>
      </c>
      <c r="E10" s="26"/>
      <c r="F10" s="27" t="s">
        <v>21</v>
      </c>
      <c r="G10" s="27" t="s">
        <v>21</v>
      </c>
      <c r="H10" s="27" t="s">
        <v>21</v>
      </c>
      <c r="I10" s="26"/>
      <c r="J10" s="26" t="n">
        <v>18406.642</v>
      </c>
      <c r="K10" s="26" t="n">
        <v>14255.2657</v>
      </c>
      <c r="L10" s="26" t="n">
        <v>4151.3763</v>
      </c>
      <c r="N10" s="22" t="s">
        <v>22</v>
      </c>
    </row>
    <row r="11" s="22" customFormat="true" ht="18" hidden="true" customHeight="true" outlineLevel="0" collapsed="false">
      <c r="A11" s="25" t="s">
        <v>23</v>
      </c>
      <c r="B11" s="26" t="n">
        <v>294725.5523</v>
      </c>
      <c r="C11" s="26" t="n">
        <v>200828.9525</v>
      </c>
      <c r="D11" s="26" t="n">
        <v>93896.5997999999</v>
      </c>
      <c r="E11" s="26"/>
      <c r="F11" s="26" t="n">
        <v>2653.4619</v>
      </c>
      <c r="G11" s="26" t="n">
        <v>1136.5721</v>
      </c>
      <c r="H11" s="26" t="n">
        <v>1516.8898</v>
      </c>
      <c r="I11" s="26"/>
      <c r="J11" s="26" t="n">
        <v>292072.0904</v>
      </c>
      <c r="K11" s="26" t="n">
        <v>199692.3804</v>
      </c>
      <c r="L11" s="26" t="n">
        <v>92379.71</v>
      </c>
      <c r="N11" s="22" t="s">
        <v>24</v>
      </c>
    </row>
    <row r="12" s="22" customFormat="true" ht="18" hidden="true" customHeight="true" outlineLevel="0" collapsed="false">
      <c r="A12" s="25" t="s">
        <v>25</v>
      </c>
      <c r="B12" s="26" t="n">
        <v>242685.451</v>
      </c>
      <c r="C12" s="26" t="n">
        <v>82854.1086</v>
      </c>
      <c r="D12" s="26" t="n">
        <v>159831.3424</v>
      </c>
      <c r="E12" s="26"/>
      <c r="F12" s="26" t="n">
        <v>1057.16</v>
      </c>
      <c r="G12" s="26" t="n">
        <v>570.4486</v>
      </c>
      <c r="H12" s="26" t="n">
        <v>486.7114</v>
      </c>
      <c r="I12" s="26"/>
      <c r="J12" s="26" t="n">
        <v>241628.291</v>
      </c>
      <c r="K12" s="26" t="n">
        <v>82283.6600000001</v>
      </c>
      <c r="L12" s="26" t="n">
        <v>159344.631</v>
      </c>
      <c r="N12" s="22" t="s">
        <v>26</v>
      </c>
    </row>
    <row r="13" s="22" customFormat="true" ht="18" hidden="true" customHeight="true" outlineLevel="0" collapsed="false">
      <c r="A13" s="25" t="s">
        <v>27</v>
      </c>
      <c r="B13" s="26" t="n">
        <v>69105.5849</v>
      </c>
      <c r="C13" s="26" t="n">
        <v>35522.3473</v>
      </c>
      <c r="D13" s="26" t="n">
        <v>33583.2376</v>
      </c>
      <c r="E13" s="26"/>
      <c r="F13" s="26" t="n">
        <v>274.09</v>
      </c>
      <c r="G13" s="27" t="s">
        <v>21</v>
      </c>
      <c r="H13" s="26" t="n">
        <v>274.09</v>
      </c>
      <c r="I13" s="26"/>
      <c r="J13" s="26" t="n">
        <v>68831.4949</v>
      </c>
      <c r="K13" s="26" t="n">
        <v>35522.3473</v>
      </c>
      <c r="L13" s="26" t="n">
        <v>33309.1476</v>
      </c>
      <c r="N13" s="22" t="s">
        <v>28</v>
      </c>
    </row>
    <row r="14" s="22" customFormat="true" ht="18" hidden="true" customHeight="true" outlineLevel="0" collapsed="false">
      <c r="A14" s="25" t="s">
        <v>29</v>
      </c>
      <c r="B14" s="26" t="n">
        <v>398467.1658</v>
      </c>
      <c r="C14" s="26" t="n">
        <v>218708.619</v>
      </c>
      <c r="D14" s="26" t="n">
        <v>179758.5468</v>
      </c>
      <c r="E14" s="26"/>
      <c r="F14" s="26" t="n">
        <v>8404.1123</v>
      </c>
      <c r="G14" s="26" t="n">
        <v>6091.2647</v>
      </c>
      <c r="H14" s="26" t="n">
        <v>2312.8476</v>
      </c>
      <c r="I14" s="26"/>
      <c r="J14" s="26" t="n">
        <v>390063.0535</v>
      </c>
      <c r="K14" s="26" t="n">
        <v>212617.3543</v>
      </c>
      <c r="L14" s="26" t="n">
        <v>177445.6992</v>
      </c>
      <c r="N14" s="22" t="s">
        <v>30</v>
      </c>
    </row>
    <row r="15" s="22" customFormat="true" ht="18" hidden="true" customHeight="true" outlineLevel="0" collapsed="false">
      <c r="A15" s="25" t="s">
        <v>31</v>
      </c>
      <c r="B15" s="26" t="n">
        <v>4028.2661</v>
      </c>
      <c r="C15" s="27" t="s">
        <v>21</v>
      </c>
      <c r="D15" s="26" t="n">
        <v>4028.2661</v>
      </c>
      <c r="E15" s="26"/>
      <c r="F15" s="27" t="s">
        <v>21</v>
      </c>
      <c r="G15" s="27" t="s">
        <v>21</v>
      </c>
      <c r="H15" s="27" t="s">
        <v>21</v>
      </c>
      <c r="I15" s="26"/>
      <c r="J15" s="26" t="n">
        <v>4028.2661</v>
      </c>
      <c r="K15" s="27" t="s">
        <v>21</v>
      </c>
      <c r="L15" s="26" t="n">
        <v>4028.2661</v>
      </c>
      <c r="N15" s="22" t="s">
        <v>32</v>
      </c>
    </row>
    <row r="16" s="22" customFormat="true" ht="18" hidden="true" customHeight="true" outlineLevel="0" collapsed="false">
      <c r="A16" s="23" t="s">
        <v>33</v>
      </c>
      <c r="B16" s="21" t="n">
        <v>293026.194399999</v>
      </c>
      <c r="C16" s="21" t="n">
        <v>151569.4858</v>
      </c>
      <c r="D16" s="21" t="n">
        <v>141456.7086</v>
      </c>
      <c r="E16" s="21"/>
      <c r="F16" s="21" t="n">
        <v>7378.5812</v>
      </c>
      <c r="G16" s="21" t="n">
        <v>3588.796</v>
      </c>
      <c r="H16" s="21" t="n">
        <v>3789.7852</v>
      </c>
      <c r="I16" s="21"/>
      <c r="J16" s="21" t="n">
        <v>285647.613199999</v>
      </c>
      <c r="K16" s="21" t="n">
        <v>147980.6898</v>
      </c>
      <c r="L16" s="21" t="n">
        <v>137666.9234</v>
      </c>
      <c r="M16" s="9"/>
      <c r="N16" s="24" t="s">
        <v>34</v>
      </c>
    </row>
    <row r="17" s="22" customFormat="true" ht="18" hidden="true" customHeight="true" outlineLevel="0" collapsed="false">
      <c r="A17" s="25" t="s">
        <v>20</v>
      </c>
      <c r="B17" s="26" t="n">
        <v>5550.9319</v>
      </c>
      <c r="C17" s="26" t="n">
        <v>3848.6101</v>
      </c>
      <c r="D17" s="26" t="n">
        <v>1702.3218</v>
      </c>
      <c r="E17" s="26"/>
      <c r="F17" s="26" t="n">
        <v>128.7675</v>
      </c>
      <c r="G17" s="26" t="n">
        <v>128.7675</v>
      </c>
      <c r="H17" s="27" t="s">
        <v>21</v>
      </c>
      <c r="I17" s="26"/>
      <c r="J17" s="26" t="n">
        <v>5422.1644</v>
      </c>
      <c r="K17" s="26" t="n">
        <v>3719.8426</v>
      </c>
      <c r="L17" s="26" t="n">
        <v>1702.3218</v>
      </c>
      <c r="N17" s="22" t="s">
        <v>22</v>
      </c>
    </row>
    <row r="18" s="22" customFormat="true" ht="18" hidden="true" customHeight="true" outlineLevel="0" collapsed="false">
      <c r="A18" s="25" t="s">
        <v>23</v>
      </c>
      <c r="B18" s="26" t="n">
        <v>113657.384</v>
      </c>
      <c r="C18" s="26" t="n">
        <v>72550.3646</v>
      </c>
      <c r="D18" s="26" t="n">
        <v>41107.0194</v>
      </c>
      <c r="E18" s="26"/>
      <c r="F18" s="26" t="n">
        <v>1354.0548</v>
      </c>
      <c r="G18" s="26" t="n">
        <v>1001.0286</v>
      </c>
      <c r="H18" s="26" t="n">
        <v>353.0262</v>
      </c>
      <c r="I18" s="26"/>
      <c r="J18" s="26" t="n">
        <v>112303.3292</v>
      </c>
      <c r="K18" s="26" t="n">
        <v>71549.3359999999</v>
      </c>
      <c r="L18" s="26" t="n">
        <v>40753.9932</v>
      </c>
      <c r="N18" s="22" t="s">
        <v>24</v>
      </c>
    </row>
    <row r="19" s="22" customFormat="true" ht="18" hidden="true" customHeight="true" outlineLevel="0" collapsed="false">
      <c r="A19" s="25" t="s">
        <v>25</v>
      </c>
      <c r="B19" s="26" t="n">
        <v>64906.3036</v>
      </c>
      <c r="C19" s="26" t="n">
        <v>19089.715</v>
      </c>
      <c r="D19" s="26" t="n">
        <v>45816.5886</v>
      </c>
      <c r="E19" s="26"/>
      <c r="F19" s="26" t="n">
        <v>265.8774</v>
      </c>
      <c r="G19" s="26" t="n">
        <v>265.8774</v>
      </c>
      <c r="H19" s="27" t="s">
        <v>21</v>
      </c>
      <c r="I19" s="26"/>
      <c r="J19" s="26" t="n">
        <v>64640.4262</v>
      </c>
      <c r="K19" s="26" t="n">
        <v>18823.8376</v>
      </c>
      <c r="L19" s="26" t="n">
        <v>45816.5886</v>
      </c>
      <c r="N19" s="22" t="s">
        <v>26</v>
      </c>
    </row>
    <row r="20" s="22" customFormat="true" ht="18" hidden="true" customHeight="true" outlineLevel="0" collapsed="false">
      <c r="A20" s="25" t="s">
        <v>27</v>
      </c>
      <c r="B20" s="26" t="n">
        <v>18698.4823</v>
      </c>
      <c r="C20" s="26" t="n">
        <v>9709.12</v>
      </c>
      <c r="D20" s="26" t="n">
        <v>8989.3623</v>
      </c>
      <c r="E20" s="26"/>
      <c r="F20" s="26" t="n">
        <v>252.217</v>
      </c>
      <c r="G20" s="26" t="n">
        <v>252.217</v>
      </c>
      <c r="H20" s="27" t="s">
        <v>21</v>
      </c>
      <c r="I20" s="26"/>
      <c r="J20" s="26" t="n">
        <v>18446.2653</v>
      </c>
      <c r="K20" s="26" t="n">
        <v>9456.903</v>
      </c>
      <c r="L20" s="26" t="n">
        <v>8989.3623</v>
      </c>
      <c r="N20" s="22" t="s">
        <v>28</v>
      </c>
    </row>
    <row r="21" s="22" customFormat="true" ht="18" hidden="true" customHeight="true" outlineLevel="0" collapsed="false">
      <c r="A21" s="25" t="s">
        <v>29</v>
      </c>
      <c r="B21" s="26" t="n">
        <v>90213.0926000002</v>
      </c>
      <c r="C21" s="26" t="n">
        <v>46371.6761</v>
      </c>
      <c r="D21" s="26" t="n">
        <v>43841.4165</v>
      </c>
      <c r="E21" s="26"/>
      <c r="F21" s="26" t="n">
        <v>5377.6645</v>
      </c>
      <c r="G21" s="26" t="n">
        <v>1940.9055</v>
      </c>
      <c r="H21" s="26" t="n">
        <v>3436.759</v>
      </c>
      <c r="I21" s="26"/>
      <c r="J21" s="26" t="n">
        <v>84835.4281000002</v>
      </c>
      <c r="K21" s="26" t="n">
        <v>44430.7706</v>
      </c>
      <c r="L21" s="26" t="n">
        <v>40404.6575</v>
      </c>
      <c r="N21" s="22" t="s">
        <v>30</v>
      </c>
    </row>
    <row r="22" s="22" customFormat="true" ht="18" hidden="false" customHeight="true" outlineLevel="0" collapsed="false">
      <c r="A22" s="23" t="s">
        <v>35</v>
      </c>
      <c r="B22" s="21" t="n">
        <v>504804.830500001</v>
      </c>
      <c r="C22" s="21" t="n">
        <v>272824.3994</v>
      </c>
      <c r="D22" s="21" t="n">
        <v>231980.4311</v>
      </c>
      <c r="E22" s="21"/>
      <c r="F22" s="21" t="n">
        <v>9254.6336</v>
      </c>
      <c r="G22" s="21" t="n">
        <v>5869.1486</v>
      </c>
      <c r="H22" s="21" t="n">
        <v>3385.485</v>
      </c>
      <c r="I22" s="21"/>
      <c r="J22" s="21" t="n">
        <v>495550.196900001</v>
      </c>
      <c r="K22" s="21" t="n">
        <v>266955.2508</v>
      </c>
      <c r="L22" s="21" t="n">
        <v>228594.9461</v>
      </c>
      <c r="N22" s="24" t="s">
        <v>36</v>
      </c>
    </row>
    <row r="23" s="22" customFormat="true" ht="18" hidden="false" customHeight="true" outlineLevel="0" collapsed="false">
      <c r="A23" s="25" t="s">
        <v>20</v>
      </c>
      <c r="B23" s="26" t="n">
        <v>5806.706</v>
      </c>
      <c r="C23" s="26" t="n">
        <v>4553.3519</v>
      </c>
      <c r="D23" s="26" t="n">
        <v>1253.3541</v>
      </c>
      <c r="E23" s="26"/>
      <c r="F23" s="26" t="n">
        <v>379.8695</v>
      </c>
      <c r="G23" s="26" t="n">
        <v>379.8695</v>
      </c>
      <c r="H23" s="27" t="s">
        <v>21</v>
      </c>
      <c r="I23" s="26"/>
      <c r="J23" s="26" t="n">
        <v>5426.8365</v>
      </c>
      <c r="K23" s="26" t="n">
        <v>4173.4824</v>
      </c>
      <c r="L23" s="26" t="n">
        <v>1253.3541</v>
      </c>
      <c r="N23" s="22" t="s">
        <v>22</v>
      </c>
    </row>
    <row r="24" s="22" customFormat="true" ht="18" hidden="false" customHeight="true" outlineLevel="0" collapsed="false">
      <c r="A24" s="25" t="s">
        <v>23</v>
      </c>
      <c r="B24" s="26" t="n">
        <v>176706.2306</v>
      </c>
      <c r="C24" s="26" t="n">
        <v>110428.117</v>
      </c>
      <c r="D24" s="26" t="n">
        <v>66278.1135999999</v>
      </c>
      <c r="E24" s="26"/>
      <c r="F24" s="26" t="n">
        <v>1130.9987</v>
      </c>
      <c r="G24" s="26" t="n">
        <v>304.2991</v>
      </c>
      <c r="H24" s="26" t="n">
        <v>826.6996</v>
      </c>
      <c r="I24" s="26"/>
      <c r="J24" s="26" t="n">
        <v>175575.2319</v>
      </c>
      <c r="K24" s="26" t="n">
        <v>110123.8179</v>
      </c>
      <c r="L24" s="26" t="n">
        <v>65451.4139999999</v>
      </c>
      <c r="N24" s="22" t="s">
        <v>24</v>
      </c>
    </row>
    <row r="25" s="22" customFormat="true" ht="18" hidden="false" customHeight="true" outlineLevel="0" collapsed="false">
      <c r="A25" s="25" t="s">
        <v>25</v>
      </c>
      <c r="B25" s="26" t="n">
        <v>129220.1809</v>
      </c>
      <c r="C25" s="26" t="n">
        <v>38062.443</v>
      </c>
      <c r="D25" s="26" t="n">
        <v>91157.7379000001</v>
      </c>
      <c r="E25" s="26"/>
      <c r="F25" s="26" t="n">
        <v>2035.7135</v>
      </c>
      <c r="G25" s="26" t="n">
        <v>548.6717</v>
      </c>
      <c r="H25" s="26" t="n">
        <v>1487.0418</v>
      </c>
      <c r="I25" s="26"/>
      <c r="J25" s="26" t="n">
        <v>127184.4674</v>
      </c>
      <c r="K25" s="26" t="n">
        <v>37513.7713</v>
      </c>
      <c r="L25" s="26" t="n">
        <v>89670.6961000001</v>
      </c>
      <c r="N25" s="22" t="s">
        <v>26</v>
      </c>
    </row>
    <row r="26" s="22" customFormat="true" ht="18" hidden="false" customHeight="true" outlineLevel="0" collapsed="false">
      <c r="A26" s="25" t="s">
        <v>27</v>
      </c>
      <c r="B26" s="26" t="n">
        <v>52472.5433</v>
      </c>
      <c r="C26" s="26" t="n">
        <v>29755.2393</v>
      </c>
      <c r="D26" s="26" t="n">
        <v>22717.304</v>
      </c>
      <c r="E26" s="26"/>
      <c r="F26" s="26" t="n">
        <v>1131.7791</v>
      </c>
      <c r="G26" s="26" t="n">
        <v>978.4544</v>
      </c>
      <c r="H26" s="26" t="n">
        <v>153.3247</v>
      </c>
      <c r="I26" s="26"/>
      <c r="J26" s="26" t="n">
        <v>51340.7642</v>
      </c>
      <c r="K26" s="26" t="n">
        <v>28776.7849</v>
      </c>
      <c r="L26" s="26" t="n">
        <v>22563.9793</v>
      </c>
      <c r="N26" s="22" t="s">
        <v>28</v>
      </c>
    </row>
    <row r="27" s="22" customFormat="true" ht="18" hidden="false" customHeight="true" outlineLevel="0" collapsed="false">
      <c r="A27" s="28" t="s">
        <v>29</v>
      </c>
      <c r="B27" s="29" t="n">
        <v>140366.2723</v>
      </c>
      <c r="C27" s="29" t="n">
        <v>90025.2482</v>
      </c>
      <c r="D27" s="29" t="n">
        <v>50341.0241</v>
      </c>
      <c r="E27" s="29"/>
      <c r="F27" s="29" t="n">
        <v>4576.2728</v>
      </c>
      <c r="G27" s="29" t="n">
        <v>3657.8539</v>
      </c>
      <c r="H27" s="29" t="n">
        <v>918.4189</v>
      </c>
      <c r="I27" s="29"/>
      <c r="J27" s="29" t="n">
        <v>135789.9995</v>
      </c>
      <c r="K27" s="29" t="n">
        <v>86367.3943</v>
      </c>
      <c r="L27" s="29" t="n">
        <v>49422.6052</v>
      </c>
      <c r="M27" s="28"/>
      <c r="N27" s="30" t="s">
        <v>30</v>
      </c>
    </row>
    <row r="28" s="22" customFormat="true" ht="18" hidden="false" customHeight="true" outlineLevel="0" collapsed="false">
      <c r="A28" s="31" t="s">
        <v>31</v>
      </c>
      <c r="B28" s="32" t="n">
        <v>232.8974</v>
      </c>
      <c r="C28" s="33" t="s">
        <v>21</v>
      </c>
      <c r="D28" s="32" t="n">
        <v>232.8974</v>
      </c>
      <c r="E28" s="32"/>
      <c r="F28" s="33" t="s">
        <v>21</v>
      </c>
      <c r="G28" s="33" t="s">
        <v>21</v>
      </c>
      <c r="H28" s="33" t="s">
        <v>21</v>
      </c>
      <c r="I28" s="32"/>
      <c r="J28" s="32" t="n">
        <v>232.8974</v>
      </c>
      <c r="K28" s="33" t="s">
        <v>21</v>
      </c>
      <c r="L28" s="32" t="n">
        <v>232.8974</v>
      </c>
      <c r="M28" s="31"/>
      <c r="N28" s="34" t="s">
        <v>32</v>
      </c>
    </row>
    <row r="29" s="3" customFormat="true" ht="20.1" hidden="true" customHeight="true" outlineLevel="0" collapsed="false">
      <c r="A29" s="2" t="s">
        <v>3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3" customFormat="true" ht="20.1" hidden="true" customHeight="true" outlineLevel="0" collapsed="false">
      <c r="A30" s="4" t="s">
        <v>3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8.25" hidden="true" customHeight="true" outlineLevel="0" collapsed="false"/>
    <row r="32" s="9" customFormat="true" ht="17.1" hidden="true" customHeight="true" outlineLevel="0" collapsed="false">
      <c r="A32" s="5"/>
      <c r="B32" s="6" t="s">
        <v>2</v>
      </c>
      <c r="C32" s="6"/>
      <c r="D32" s="6"/>
      <c r="E32" s="7"/>
      <c r="F32" s="6" t="s">
        <v>3</v>
      </c>
      <c r="G32" s="6"/>
      <c r="H32" s="6"/>
      <c r="I32" s="6"/>
      <c r="J32" s="6"/>
      <c r="K32" s="6"/>
      <c r="L32" s="6"/>
      <c r="M32" s="8"/>
      <c r="N32" s="5"/>
    </row>
    <row r="33" s="9" customFormat="true" ht="17.1" hidden="true" customHeight="true" outlineLevel="0" collapsed="false">
      <c r="A33" s="10" t="s">
        <v>4</v>
      </c>
      <c r="B33" s="6"/>
      <c r="C33" s="6"/>
      <c r="D33" s="6"/>
      <c r="E33" s="11"/>
      <c r="F33" s="12" t="s">
        <v>5</v>
      </c>
      <c r="G33" s="12"/>
      <c r="H33" s="12"/>
      <c r="I33" s="14"/>
      <c r="J33" s="12" t="s">
        <v>6</v>
      </c>
      <c r="K33" s="12"/>
      <c r="L33" s="12"/>
      <c r="M33" s="13"/>
      <c r="N33" s="14" t="s">
        <v>7</v>
      </c>
    </row>
    <row r="34" s="9" customFormat="true" ht="17.1" hidden="true" customHeight="true" outlineLevel="0" collapsed="false">
      <c r="A34" s="10" t="s">
        <v>8</v>
      </c>
      <c r="B34" s="15" t="s">
        <v>9</v>
      </c>
      <c r="C34" s="15" t="s">
        <v>10</v>
      </c>
      <c r="D34" s="15" t="s">
        <v>11</v>
      </c>
      <c r="E34" s="15"/>
      <c r="F34" s="15" t="s">
        <v>9</v>
      </c>
      <c r="G34" s="15" t="s">
        <v>10</v>
      </c>
      <c r="H34" s="15" t="s">
        <v>11</v>
      </c>
      <c r="I34" s="15"/>
      <c r="J34" s="15" t="s">
        <v>9</v>
      </c>
      <c r="K34" s="15" t="s">
        <v>10</v>
      </c>
      <c r="L34" s="15" t="s">
        <v>11</v>
      </c>
      <c r="M34" s="13"/>
      <c r="N34" s="14" t="s">
        <v>12</v>
      </c>
    </row>
    <row r="35" s="19" customFormat="true" ht="17.1" hidden="true" customHeight="true" outlineLevel="0" collapsed="false">
      <c r="A35" s="16"/>
      <c r="B35" s="17" t="s">
        <v>13</v>
      </c>
      <c r="C35" s="17" t="s">
        <v>14</v>
      </c>
      <c r="D35" s="17" t="s">
        <v>15</v>
      </c>
      <c r="E35" s="17"/>
      <c r="F35" s="17" t="s">
        <v>13</v>
      </c>
      <c r="G35" s="17" t="s">
        <v>14</v>
      </c>
      <c r="H35" s="17" t="s">
        <v>15</v>
      </c>
      <c r="I35" s="17"/>
      <c r="J35" s="17" t="s">
        <v>13</v>
      </c>
      <c r="K35" s="17" t="s">
        <v>14</v>
      </c>
      <c r="L35" s="17" t="s">
        <v>15</v>
      </c>
      <c r="M35" s="16"/>
      <c r="N35" s="18"/>
    </row>
    <row r="36" s="22" customFormat="true" ht="18" hidden="true" customHeight="true" outlineLevel="0" collapsed="false">
      <c r="A36" s="23" t="s">
        <v>39</v>
      </c>
      <c r="B36" s="21" t="n">
        <v>281681.777600001</v>
      </c>
      <c r="C36" s="21" t="n">
        <v>152482.1255</v>
      </c>
      <c r="D36" s="21" t="n">
        <v>129199.6521</v>
      </c>
      <c r="E36" s="21"/>
      <c r="F36" s="21" t="n">
        <v>3397.2683</v>
      </c>
      <c r="G36" s="21" t="n">
        <v>1848.6896</v>
      </c>
      <c r="H36" s="21" t="n">
        <v>1548.5787</v>
      </c>
      <c r="I36" s="21"/>
      <c r="J36" s="21" t="n">
        <v>278284.5093</v>
      </c>
      <c r="K36" s="21" t="n">
        <v>150633.4359</v>
      </c>
      <c r="L36" s="21" t="n">
        <v>127651.0734</v>
      </c>
      <c r="M36" s="24"/>
      <c r="N36" s="24" t="s">
        <v>40</v>
      </c>
    </row>
    <row r="37" s="22" customFormat="true" ht="18" hidden="true" customHeight="true" outlineLevel="0" collapsed="false">
      <c r="A37" s="25" t="s">
        <v>20</v>
      </c>
      <c r="B37" s="26" t="n">
        <v>1141.0424</v>
      </c>
      <c r="C37" s="26" t="n">
        <v>1141.0424</v>
      </c>
      <c r="D37" s="27" t="s">
        <v>21</v>
      </c>
      <c r="E37" s="26"/>
      <c r="F37" s="27" t="s">
        <v>21</v>
      </c>
      <c r="G37" s="27" t="s">
        <v>21</v>
      </c>
      <c r="H37" s="27" t="s">
        <v>21</v>
      </c>
      <c r="I37" s="26"/>
      <c r="J37" s="26" t="n">
        <v>1141.0424</v>
      </c>
      <c r="K37" s="26" t="n">
        <v>1141.0424</v>
      </c>
      <c r="L37" s="27" t="s">
        <v>21</v>
      </c>
      <c r="N37" s="22" t="s">
        <v>22</v>
      </c>
    </row>
    <row r="38" s="22" customFormat="true" ht="18" hidden="true" customHeight="true" outlineLevel="0" collapsed="false">
      <c r="A38" s="25" t="s">
        <v>23</v>
      </c>
      <c r="B38" s="26" t="n">
        <v>99815.996</v>
      </c>
      <c r="C38" s="26" t="n">
        <v>66563.0289</v>
      </c>
      <c r="D38" s="26" t="n">
        <v>33252.9671</v>
      </c>
      <c r="E38" s="26"/>
      <c r="F38" s="26" t="n">
        <v>122.1519</v>
      </c>
      <c r="G38" s="26" t="n">
        <v>122.1519</v>
      </c>
      <c r="H38" s="27" t="s">
        <v>21</v>
      </c>
      <c r="I38" s="26"/>
      <c r="J38" s="26" t="n">
        <v>99693.8441</v>
      </c>
      <c r="K38" s="26" t="n">
        <v>66440.8770000001</v>
      </c>
      <c r="L38" s="26" t="n">
        <v>33252.9671</v>
      </c>
      <c r="N38" s="22" t="s">
        <v>24</v>
      </c>
    </row>
    <row r="39" s="22" customFormat="true" ht="18" hidden="true" customHeight="true" outlineLevel="0" collapsed="false">
      <c r="A39" s="25" t="s">
        <v>25</v>
      </c>
      <c r="B39" s="26" t="n">
        <v>87495.3451000001</v>
      </c>
      <c r="C39" s="26" t="n">
        <v>33233.7135</v>
      </c>
      <c r="D39" s="26" t="n">
        <v>54261.6316</v>
      </c>
      <c r="E39" s="26"/>
      <c r="F39" s="26" t="n">
        <v>968.3325</v>
      </c>
      <c r="G39" s="26" t="n">
        <v>408.17</v>
      </c>
      <c r="H39" s="26" t="n">
        <v>560.1625</v>
      </c>
      <c r="I39" s="26"/>
      <c r="J39" s="26" t="n">
        <v>86527.0126000001</v>
      </c>
      <c r="K39" s="26" t="n">
        <v>32825.5435</v>
      </c>
      <c r="L39" s="26" t="n">
        <v>53701.4691</v>
      </c>
      <c r="N39" s="22" t="s">
        <v>26</v>
      </c>
    </row>
    <row r="40" s="22" customFormat="true" ht="18" hidden="true" customHeight="true" outlineLevel="0" collapsed="false">
      <c r="A40" s="25" t="s">
        <v>27</v>
      </c>
      <c r="B40" s="26" t="n">
        <v>27474.5054</v>
      </c>
      <c r="C40" s="26" t="n">
        <v>13628.5289</v>
      </c>
      <c r="D40" s="26" t="n">
        <v>13845.9765</v>
      </c>
      <c r="E40" s="26"/>
      <c r="F40" s="26" t="n">
        <v>378.7163</v>
      </c>
      <c r="G40" s="27" t="s">
        <v>21</v>
      </c>
      <c r="H40" s="26" t="n">
        <v>378.7163</v>
      </c>
      <c r="I40" s="26"/>
      <c r="J40" s="26" t="n">
        <v>27095.7891</v>
      </c>
      <c r="K40" s="26" t="n">
        <v>13628.5289</v>
      </c>
      <c r="L40" s="26" t="n">
        <v>13467.2602</v>
      </c>
      <c r="N40" s="22" t="s">
        <v>28</v>
      </c>
    </row>
    <row r="41" s="22" customFormat="true" ht="18" hidden="true" customHeight="true" outlineLevel="0" collapsed="false">
      <c r="A41" s="25" t="s">
        <v>29</v>
      </c>
      <c r="B41" s="26" t="n">
        <v>65644.3589999999</v>
      </c>
      <c r="C41" s="26" t="n">
        <v>37915.8118</v>
      </c>
      <c r="D41" s="26" t="n">
        <v>27728.5472</v>
      </c>
      <c r="E41" s="26"/>
      <c r="F41" s="26" t="n">
        <v>1928.0676</v>
      </c>
      <c r="G41" s="26" t="n">
        <v>1318.3677</v>
      </c>
      <c r="H41" s="26" t="n">
        <v>609.6999</v>
      </c>
      <c r="I41" s="26"/>
      <c r="J41" s="26" t="n">
        <v>63716.2913999999</v>
      </c>
      <c r="K41" s="26" t="n">
        <v>36597.4441</v>
      </c>
      <c r="L41" s="26" t="n">
        <v>27118.8473</v>
      </c>
      <c r="N41" s="22" t="s">
        <v>30</v>
      </c>
    </row>
    <row r="42" s="22" customFormat="true" ht="18" hidden="true" customHeight="true" outlineLevel="0" collapsed="false">
      <c r="A42" s="25" t="s">
        <v>41</v>
      </c>
      <c r="B42" s="26" t="n">
        <v>110.5297</v>
      </c>
      <c r="C42" s="27" t="s">
        <v>21</v>
      </c>
      <c r="D42" s="26" t="n">
        <v>110.5297</v>
      </c>
      <c r="E42" s="26"/>
      <c r="F42" s="27" t="s">
        <v>21</v>
      </c>
      <c r="G42" s="27" t="s">
        <v>21</v>
      </c>
      <c r="H42" s="27" t="s">
        <v>21</v>
      </c>
      <c r="I42" s="26"/>
      <c r="J42" s="26" t="n">
        <v>110.5297</v>
      </c>
      <c r="K42" s="27" t="s">
        <v>21</v>
      </c>
      <c r="L42" s="26" t="n">
        <v>110.5297</v>
      </c>
      <c r="N42" s="22" t="s">
        <v>42</v>
      </c>
    </row>
    <row r="43" s="22" customFormat="true" ht="18" hidden="true" customHeight="true" outlineLevel="0" collapsed="false">
      <c r="A43" s="23" t="s">
        <v>43</v>
      </c>
      <c r="B43" s="21" t="n">
        <v>322038.876900001</v>
      </c>
      <c r="C43" s="21" t="n">
        <v>172812.7749</v>
      </c>
      <c r="D43" s="21" t="n">
        <v>149226.102</v>
      </c>
      <c r="E43" s="21"/>
      <c r="F43" s="21" t="n">
        <v>14462.3162</v>
      </c>
      <c r="G43" s="21" t="n">
        <v>7898.2711</v>
      </c>
      <c r="H43" s="21" t="n">
        <v>6564.0451</v>
      </c>
      <c r="I43" s="21"/>
      <c r="J43" s="21" t="n">
        <v>307576.5607</v>
      </c>
      <c r="K43" s="21" t="n">
        <v>164914.5038</v>
      </c>
      <c r="L43" s="21" t="n">
        <v>142662.0569</v>
      </c>
      <c r="M43" s="35"/>
      <c r="N43" s="24" t="s">
        <v>44</v>
      </c>
    </row>
    <row r="44" s="22" customFormat="true" ht="18" hidden="true" customHeight="true" outlineLevel="0" collapsed="false">
      <c r="A44" s="25" t="s">
        <v>20</v>
      </c>
      <c r="B44" s="26" t="n">
        <v>6815.2112</v>
      </c>
      <c r="C44" s="26" t="n">
        <v>4886.4963</v>
      </c>
      <c r="D44" s="26" t="n">
        <v>1928.7149</v>
      </c>
      <c r="E44" s="26"/>
      <c r="F44" s="26" t="n">
        <v>737.9482</v>
      </c>
      <c r="G44" s="26" t="n">
        <v>737.9482</v>
      </c>
      <c r="H44" s="27" t="s">
        <v>21</v>
      </c>
      <c r="I44" s="26"/>
      <c r="J44" s="26" t="n">
        <v>6077.263</v>
      </c>
      <c r="K44" s="26" t="n">
        <v>4148.5481</v>
      </c>
      <c r="L44" s="26" t="n">
        <v>1928.7149</v>
      </c>
      <c r="N44" s="22" t="s">
        <v>22</v>
      </c>
    </row>
    <row r="45" s="22" customFormat="true" ht="18" hidden="true" customHeight="true" outlineLevel="0" collapsed="false">
      <c r="A45" s="25" t="s">
        <v>23</v>
      </c>
      <c r="B45" s="26" t="n">
        <v>111750.1509</v>
      </c>
      <c r="C45" s="26" t="n">
        <v>76053.8107</v>
      </c>
      <c r="D45" s="26" t="n">
        <v>35696.3402</v>
      </c>
      <c r="E45" s="26"/>
      <c r="F45" s="26" t="n">
        <v>1197.3588</v>
      </c>
      <c r="G45" s="26" t="n">
        <v>539.4127</v>
      </c>
      <c r="H45" s="26" t="n">
        <v>657.9461</v>
      </c>
      <c r="I45" s="26"/>
      <c r="J45" s="26" t="n">
        <v>110552.7921</v>
      </c>
      <c r="K45" s="26" t="n">
        <v>75514.398</v>
      </c>
      <c r="L45" s="26" t="n">
        <v>35038.3941</v>
      </c>
      <c r="N45" s="22" t="s">
        <v>24</v>
      </c>
    </row>
    <row r="46" s="22" customFormat="true" ht="18" hidden="true" customHeight="true" outlineLevel="0" collapsed="false">
      <c r="A46" s="25" t="s">
        <v>25</v>
      </c>
      <c r="B46" s="26" t="n">
        <v>86441.7141</v>
      </c>
      <c r="C46" s="26" t="n">
        <v>28342.6222</v>
      </c>
      <c r="D46" s="26" t="n">
        <v>58099.0919</v>
      </c>
      <c r="E46" s="26"/>
      <c r="F46" s="26" t="n">
        <v>1465.5423</v>
      </c>
      <c r="G46" s="26" t="n">
        <v>1103.7366</v>
      </c>
      <c r="H46" s="26" t="n">
        <v>361.8057</v>
      </c>
      <c r="I46" s="26"/>
      <c r="J46" s="26" t="n">
        <v>84976.1718</v>
      </c>
      <c r="K46" s="26" t="n">
        <v>27238.8856</v>
      </c>
      <c r="L46" s="26" t="n">
        <v>57737.2862</v>
      </c>
      <c r="N46" s="22" t="s">
        <v>26</v>
      </c>
    </row>
    <row r="47" s="22" customFormat="true" ht="18" hidden="true" customHeight="true" outlineLevel="0" collapsed="false">
      <c r="A47" s="25" t="s">
        <v>27</v>
      </c>
      <c r="B47" s="26" t="n">
        <v>33183.0977</v>
      </c>
      <c r="C47" s="26" t="n">
        <v>18708.2121</v>
      </c>
      <c r="D47" s="26" t="n">
        <v>14474.8856</v>
      </c>
      <c r="E47" s="26"/>
      <c r="F47" s="26" t="n">
        <v>2278.3854</v>
      </c>
      <c r="G47" s="26" t="n">
        <v>1681.1319</v>
      </c>
      <c r="H47" s="26" t="n">
        <v>597.2535</v>
      </c>
      <c r="I47" s="26"/>
      <c r="J47" s="26" t="n">
        <v>30904.7123</v>
      </c>
      <c r="K47" s="26" t="n">
        <v>17027.0802</v>
      </c>
      <c r="L47" s="26" t="n">
        <v>13877.6321</v>
      </c>
      <c r="N47" s="22" t="s">
        <v>28</v>
      </c>
    </row>
    <row r="48" s="22" customFormat="true" ht="18" hidden="true" customHeight="true" outlineLevel="0" collapsed="false">
      <c r="A48" s="25" t="s">
        <v>29</v>
      </c>
      <c r="B48" s="26" t="n">
        <v>83788.2089</v>
      </c>
      <c r="C48" s="26" t="n">
        <v>44821.6336</v>
      </c>
      <c r="D48" s="26" t="n">
        <v>38966.5753</v>
      </c>
      <c r="E48" s="26"/>
      <c r="F48" s="26" t="n">
        <v>8783.0815</v>
      </c>
      <c r="G48" s="26" t="n">
        <v>3836.0417</v>
      </c>
      <c r="H48" s="26" t="n">
        <v>4947.0398</v>
      </c>
      <c r="I48" s="26"/>
      <c r="J48" s="26" t="n">
        <v>75005.1273999999</v>
      </c>
      <c r="K48" s="26" t="n">
        <v>40985.5919</v>
      </c>
      <c r="L48" s="26" t="n">
        <v>34019.5355</v>
      </c>
      <c r="N48" s="22" t="s">
        <v>30</v>
      </c>
    </row>
    <row r="49" s="22" customFormat="true" ht="18" hidden="true" customHeight="true" outlineLevel="0" collapsed="false">
      <c r="A49" s="25" t="s">
        <v>31</v>
      </c>
      <c r="B49" s="26" t="n">
        <v>60.4941</v>
      </c>
      <c r="C49" s="27" t="s">
        <v>21</v>
      </c>
      <c r="D49" s="26" t="n">
        <v>60.4941</v>
      </c>
      <c r="E49" s="26"/>
      <c r="F49" s="27" t="s">
        <v>21</v>
      </c>
      <c r="G49" s="27" t="s">
        <v>21</v>
      </c>
      <c r="H49" s="27" t="s">
        <v>21</v>
      </c>
      <c r="I49" s="26"/>
      <c r="J49" s="26" t="n">
        <v>60.4941</v>
      </c>
      <c r="K49" s="27" t="s">
        <v>21</v>
      </c>
      <c r="L49" s="26" t="n">
        <v>60.4941</v>
      </c>
      <c r="N49" s="22" t="s">
        <v>32</v>
      </c>
    </row>
    <row r="50" s="22" customFormat="true" ht="18" hidden="true" customHeight="true" outlineLevel="0" collapsed="false">
      <c r="A50" s="23" t="s">
        <v>45</v>
      </c>
      <c r="B50" s="21" t="n">
        <v>316194.015300001</v>
      </c>
      <c r="C50" s="21" t="n">
        <v>165510.3075</v>
      </c>
      <c r="D50" s="21" t="n">
        <v>150683.7078</v>
      </c>
      <c r="E50" s="21"/>
      <c r="F50" s="21" t="n">
        <v>5662.5711</v>
      </c>
      <c r="G50" s="21" t="n">
        <v>2125.1944</v>
      </c>
      <c r="H50" s="21" t="n">
        <v>3537.3767</v>
      </c>
      <c r="I50" s="21"/>
      <c r="J50" s="21" t="n">
        <v>310531.444200001</v>
      </c>
      <c r="K50" s="21" t="n">
        <v>163385.1131</v>
      </c>
      <c r="L50" s="21" t="n">
        <v>147146.3311</v>
      </c>
      <c r="M50" s="24"/>
      <c r="N50" s="24" t="s">
        <v>46</v>
      </c>
    </row>
    <row r="51" s="22" customFormat="true" ht="18" hidden="true" customHeight="true" outlineLevel="0" collapsed="false">
      <c r="A51" s="25" t="s">
        <v>20</v>
      </c>
      <c r="B51" s="26" t="n">
        <v>2779.8893</v>
      </c>
      <c r="C51" s="26" t="n">
        <v>2299.3479</v>
      </c>
      <c r="D51" s="26" t="n">
        <v>480.5414</v>
      </c>
      <c r="E51" s="26"/>
      <c r="F51" s="27" t="s">
        <v>21</v>
      </c>
      <c r="G51" s="27" t="s">
        <v>21</v>
      </c>
      <c r="H51" s="27" t="s">
        <v>21</v>
      </c>
      <c r="I51" s="26"/>
      <c r="J51" s="26" t="n">
        <v>2779.8893</v>
      </c>
      <c r="K51" s="26" t="n">
        <v>2299.3479</v>
      </c>
      <c r="L51" s="26" t="n">
        <v>480.5414</v>
      </c>
      <c r="N51" s="22" t="s">
        <v>22</v>
      </c>
    </row>
    <row r="52" s="22" customFormat="true" ht="18" hidden="true" customHeight="true" outlineLevel="0" collapsed="false">
      <c r="A52" s="25" t="s">
        <v>23</v>
      </c>
      <c r="B52" s="26" t="n">
        <v>117229.7625</v>
      </c>
      <c r="C52" s="26" t="n">
        <v>85748.721</v>
      </c>
      <c r="D52" s="26" t="n">
        <v>31481.0415</v>
      </c>
      <c r="E52" s="26"/>
      <c r="F52" s="26" t="n">
        <v>627.5767</v>
      </c>
      <c r="G52" s="26" t="n">
        <v>32.6793</v>
      </c>
      <c r="H52" s="26" t="n">
        <v>594.8974</v>
      </c>
      <c r="I52" s="26"/>
      <c r="J52" s="26" t="n">
        <v>116602.1858</v>
      </c>
      <c r="K52" s="26" t="n">
        <v>85716.0416999999</v>
      </c>
      <c r="L52" s="26" t="n">
        <v>30886.1441</v>
      </c>
      <c r="N52" s="22" t="s">
        <v>24</v>
      </c>
    </row>
    <row r="53" s="22" customFormat="true" ht="18" hidden="true" customHeight="true" outlineLevel="0" collapsed="false">
      <c r="A53" s="25" t="s">
        <v>25</v>
      </c>
      <c r="B53" s="26" t="n">
        <v>117044.192</v>
      </c>
      <c r="C53" s="26" t="n">
        <v>37988.0905</v>
      </c>
      <c r="D53" s="26" t="n">
        <v>79056.1015000001</v>
      </c>
      <c r="E53" s="26"/>
      <c r="F53" s="26" t="n">
        <v>830.9473</v>
      </c>
      <c r="G53" s="26" t="n">
        <v>74.767</v>
      </c>
      <c r="H53" s="26" t="n">
        <v>756.1803</v>
      </c>
      <c r="I53" s="26"/>
      <c r="J53" s="26" t="n">
        <v>116213.2447</v>
      </c>
      <c r="K53" s="26" t="n">
        <v>37913.3235</v>
      </c>
      <c r="L53" s="26" t="n">
        <v>78299.9212000001</v>
      </c>
      <c r="N53" s="22" t="s">
        <v>26</v>
      </c>
    </row>
    <row r="54" s="22" customFormat="true" ht="18" hidden="true" customHeight="true" outlineLevel="0" collapsed="false">
      <c r="A54" s="28" t="s">
        <v>27</v>
      </c>
      <c r="B54" s="26" t="n">
        <v>43775.6684</v>
      </c>
      <c r="C54" s="26" t="n">
        <v>19658.5029</v>
      </c>
      <c r="D54" s="26" t="n">
        <v>24117.1655</v>
      </c>
      <c r="E54" s="26"/>
      <c r="F54" s="26" t="n">
        <v>2671.9357</v>
      </c>
      <c r="G54" s="26" t="n">
        <v>1537.9886</v>
      </c>
      <c r="H54" s="26" t="n">
        <v>1133.9471</v>
      </c>
      <c r="I54" s="26"/>
      <c r="J54" s="26" t="n">
        <v>41103.7327</v>
      </c>
      <c r="K54" s="26" t="n">
        <v>18120.5143</v>
      </c>
      <c r="L54" s="26" t="n">
        <v>22983.2184</v>
      </c>
      <c r="M54" s="30"/>
      <c r="N54" s="30" t="s">
        <v>28</v>
      </c>
    </row>
    <row r="55" s="22" customFormat="true" ht="18" hidden="true" customHeight="true" outlineLevel="0" collapsed="false">
      <c r="A55" s="28" t="s">
        <v>29</v>
      </c>
      <c r="B55" s="29" t="n">
        <v>35111.9631</v>
      </c>
      <c r="C55" s="29" t="n">
        <v>19563.1052</v>
      </c>
      <c r="D55" s="29" t="n">
        <v>15548.8579</v>
      </c>
      <c r="E55" s="29"/>
      <c r="F55" s="29" t="n">
        <v>1532.1114</v>
      </c>
      <c r="G55" s="29" t="n">
        <v>479.7595</v>
      </c>
      <c r="H55" s="29" t="n">
        <v>1052.3519</v>
      </c>
      <c r="I55" s="29"/>
      <c r="J55" s="29" t="n">
        <v>33579.8517</v>
      </c>
      <c r="K55" s="29" t="n">
        <v>19083.3457</v>
      </c>
      <c r="L55" s="29" t="n">
        <v>14496.506</v>
      </c>
      <c r="M55" s="30"/>
      <c r="N55" s="30" t="s">
        <v>30</v>
      </c>
    </row>
    <row r="56" s="22" customFormat="true" ht="18" hidden="true" customHeight="true" outlineLevel="0" collapsed="false">
      <c r="A56" s="31" t="s">
        <v>31</v>
      </c>
      <c r="B56" s="32" t="n">
        <v>252.54</v>
      </c>
      <c r="C56" s="32" t="n">
        <v>252.54</v>
      </c>
      <c r="D56" s="33" t="s">
        <v>21</v>
      </c>
      <c r="E56" s="33"/>
      <c r="F56" s="33" t="s">
        <v>21</v>
      </c>
      <c r="G56" s="33" t="s">
        <v>21</v>
      </c>
      <c r="H56" s="33" t="s">
        <v>21</v>
      </c>
      <c r="I56" s="32"/>
      <c r="J56" s="32" t="n">
        <v>252.54</v>
      </c>
      <c r="K56" s="32" t="n">
        <v>252.54</v>
      </c>
      <c r="L56" s="33" t="s">
        <v>21</v>
      </c>
      <c r="M56" s="34"/>
      <c r="N56" s="34" t="s">
        <v>32</v>
      </c>
    </row>
    <row r="57" s="22" customFormat="true" ht="18" hidden="true" customHeight="true" outlineLevel="0" collapsed="false">
      <c r="A57" s="23" t="s">
        <v>47</v>
      </c>
      <c r="B57" s="21" t="n">
        <v>333265.1723</v>
      </c>
      <c r="C57" s="21" t="n">
        <v>175327.1544</v>
      </c>
      <c r="D57" s="21" t="n">
        <v>157938.0179</v>
      </c>
      <c r="E57" s="21"/>
      <c r="F57" s="21" t="n">
        <v>2894.2976</v>
      </c>
      <c r="G57" s="21" t="n">
        <v>541.9281</v>
      </c>
      <c r="H57" s="21" t="n">
        <v>2352.3695</v>
      </c>
      <c r="I57" s="21"/>
      <c r="J57" s="21" t="n">
        <v>330370.8747</v>
      </c>
      <c r="K57" s="21" t="n">
        <v>174785.2263</v>
      </c>
      <c r="L57" s="21" t="n">
        <v>155585.6484</v>
      </c>
      <c r="N57" s="24" t="s">
        <v>48</v>
      </c>
    </row>
    <row r="58" s="22" customFormat="true" ht="18" hidden="true" customHeight="true" outlineLevel="0" collapsed="false">
      <c r="A58" s="25" t="s">
        <v>20</v>
      </c>
      <c r="B58" s="26" t="n">
        <v>2044.5127</v>
      </c>
      <c r="C58" s="26" t="n">
        <v>1908.8075</v>
      </c>
      <c r="D58" s="26" t="n">
        <v>135.7052</v>
      </c>
      <c r="E58" s="26"/>
      <c r="F58" s="27" t="s">
        <v>21</v>
      </c>
      <c r="G58" s="27" t="s">
        <v>21</v>
      </c>
      <c r="H58" s="27" t="s">
        <v>21</v>
      </c>
      <c r="I58" s="26"/>
      <c r="J58" s="26" t="n">
        <v>2044.5127</v>
      </c>
      <c r="K58" s="26" t="n">
        <v>1908.8075</v>
      </c>
      <c r="L58" s="26" t="n">
        <v>135.7052</v>
      </c>
      <c r="N58" s="22" t="s">
        <v>22</v>
      </c>
    </row>
    <row r="59" s="22" customFormat="true" ht="18" hidden="true" customHeight="true" outlineLevel="0" collapsed="false">
      <c r="A59" s="25" t="s">
        <v>23</v>
      </c>
      <c r="B59" s="26" t="n">
        <v>114807.1227</v>
      </c>
      <c r="C59" s="26" t="n">
        <v>82529.4593000001</v>
      </c>
      <c r="D59" s="26" t="n">
        <v>32277.6634</v>
      </c>
      <c r="E59" s="26"/>
      <c r="F59" s="27" t="s">
        <v>21</v>
      </c>
      <c r="G59" s="27" t="s">
        <v>21</v>
      </c>
      <c r="H59" s="27" t="s">
        <v>21</v>
      </c>
      <c r="I59" s="26"/>
      <c r="J59" s="26" t="n">
        <v>114807.1227</v>
      </c>
      <c r="K59" s="26" t="n">
        <v>82529.4593000001</v>
      </c>
      <c r="L59" s="26" t="n">
        <v>32277.6634</v>
      </c>
      <c r="N59" s="22" t="s">
        <v>24</v>
      </c>
    </row>
    <row r="60" s="22" customFormat="true" ht="18" hidden="true" customHeight="true" outlineLevel="0" collapsed="false">
      <c r="A60" s="25" t="s">
        <v>25</v>
      </c>
      <c r="B60" s="26" t="n">
        <v>124665.2982</v>
      </c>
      <c r="C60" s="26" t="n">
        <v>46593.539</v>
      </c>
      <c r="D60" s="26" t="n">
        <v>78071.7591999999</v>
      </c>
      <c r="E60" s="26"/>
      <c r="F60" s="26" t="n">
        <v>659.5404</v>
      </c>
      <c r="G60" s="26" t="n">
        <v>182.5817</v>
      </c>
      <c r="H60" s="26" t="n">
        <v>476.9587</v>
      </c>
      <c r="I60" s="26"/>
      <c r="J60" s="26" t="n">
        <v>124005.7578</v>
      </c>
      <c r="K60" s="26" t="n">
        <v>46410.9573</v>
      </c>
      <c r="L60" s="26" t="n">
        <v>77594.8004999999</v>
      </c>
      <c r="N60" s="22" t="s">
        <v>26</v>
      </c>
    </row>
    <row r="61" s="22" customFormat="true" ht="18" hidden="true" customHeight="true" outlineLevel="0" collapsed="false">
      <c r="A61" s="25" t="s">
        <v>27</v>
      </c>
      <c r="B61" s="26" t="n">
        <v>39173.4224</v>
      </c>
      <c r="C61" s="26" t="n">
        <v>16949.9973</v>
      </c>
      <c r="D61" s="26" t="n">
        <v>22223.4251</v>
      </c>
      <c r="E61" s="26"/>
      <c r="F61" s="26" t="n">
        <v>386.3787</v>
      </c>
      <c r="G61" s="27" t="s">
        <v>21</v>
      </c>
      <c r="H61" s="26" t="n">
        <v>386.3787</v>
      </c>
      <c r="I61" s="26"/>
      <c r="J61" s="26" t="n">
        <v>38787.0437</v>
      </c>
      <c r="K61" s="26" t="n">
        <v>16949.9973</v>
      </c>
      <c r="L61" s="26" t="n">
        <v>21837.0464</v>
      </c>
      <c r="N61" s="22" t="s">
        <v>28</v>
      </c>
    </row>
    <row r="62" s="22" customFormat="true" ht="18" hidden="true" customHeight="true" outlineLevel="0" collapsed="false">
      <c r="A62" s="25" t="s">
        <v>29</v>
      </c>
      <c r="B62" s="26" t="n">
        <v>52574.8163</v>
      </c>
      <c r="C62" s="26" t="n">
        <v>27345.3513</v>
      </c>
      <c r="D62" s="26" t="n">
        <v>25229.465</v>
      </c>
      <c r="E62" s="26"/>
      <c r="F62" s="26" t="n">
        <v>1848.3785</v>
      </c>
      <c r="G62" s="26" t="n">
        <v>359.3464</v>
      </c>
      <c r="H62" s="26" t="n">
        <v>1489.0321</v>
      </c>
      <c r="I62" s="26"/>
      <c r="J62" s="26" t="n">
        <v>50726.4378</v>
      </c>
      <c r="K62" s="26" t="n">
        <v>26986.0049</v>
      </c>
      <c r="L62" s="26" t="n">
        <v>23740.4329</v>
      </c>
      <c r="N62" s="22" t="s">
        <v>30</v>
      </c>
    </row>
    <row r="63" s="22" customFormat="true" ht="18" hidden="true" customHeight="true" outlineLevel="0" collapsed="false">
      <c r="A63" s="23" t="s">
        <v>49</v>
      </c>
      <c r="B63" s="21" t="n">
        <v>769081.987100001</v>
      </c>
      <c r="C63" s="21" t="n">
        <v>415142.6739</v>
      </c>
      <c r="D63" s="21" t="n">
        <v>353939.3132</v>
      </c>
      <c r="E63" s="21"/>
      <c r="F63" s="21" t="n">
        <v>18540.7919</v>
      </c>
      <c r="G63" s="21" t="n">
        <v>12364.4466</v>
      </c>
      <c r="H63" s="21" t="n">
        <v>6176.3453</v>
      </c>
      <c r="I63" s="21"/>
      <c r="J63" s="21" t="n">
        <v>750541.195200001</v>
      </c>
      <c r="K63" s="21" t="n">
        <v>402778.2273</v>
      </c>
      <c r="L63" s="21" t="n">
        <v>347762.9679</v>
      </c>
      <c r="N63" s="24" t="s">
        <v>50</v>
      </c>
    </row>
    <row r="64" s="22" customFormat="true" ht="18" hidden="true" customHeight="true" outlineLevel="0" collapsed="false">
      <c r="A64" s="25" t="s">
        <v>20</v>
      </c>
      <c r="B64" s="26" t="n">
        <v>61317.386</v>
      </c>
      <c r="C64" s="26" t="n">
        <v>48243.0473</v>
      </c>
      <c r="D64" s="26" t="n">
        <v>13074.3387</v>
      </c>
      <c r="E64" s="26"/>
      <c r="F64" s="26" t="n">
        <v>1486.4255</v>
      </c>
      <c r="G64" s="26" t="n">
        <v>98.4291</v>
      </c>
      <c r="H64" s="26" t="n">
        <v>1387.9964</v>
      </c>
      <c r="I64" s="26"/>
      <c r="J64" s="26" t="n">
        <v>59830.9605</v>
      </c>
      <c r="K64" s="26" t="n">
        <v>48144.6182</v>
      </c>
      <c r="L64" s="26" t="n">
        <v>11686.3423</v>
      </c>
      <c r="N64" s="22" t="s">
        <v>22</v>
      </c>
    </row>
    <row r="65" s="22" customFormat="true" ht="18" hidden="true" customHeight="true" outlineLevel="0" collapsed="false">
      <c r="A65" s="25" t="s">
        <v>23</v>
      </c>
      <c r="B65" s="26" t="n">
        <v>225758.3886</v>
      </c>
      <c r="C65" s="26" t="n">
        <v>161637.2791</v>
      </c>
      <c r="D65" s="26" t="n">
        <v>64121.1095</v>
      </c>
      <c r="E65" s="26"/>
      <c r="F65" s="26" t="n">
        <v>399.0397</v>
      </c>
      <c r="G65" s="27" t="s">
        <v>21</v>
      </c>
      <c r="H65" s="26" t="n">
        <v>399.0397</v>
      </c>
      <c r="I65" s="26"/>
      <c r="J65" s="26" t="n">
        <v>225359.3489</v>
      </c>
      <c r="K65" s="26" t="n">
        <v>161637.2791</v>
      </c>
      <c r="L65" s="26" t="n">
        <v>63722.0698</v>
      </c>
      <c r="N65" s="22" t="s">
        <v>24</v>
      </c>
    </row>
    <row r="66" s="22" customFormat="true" ht="18" hidden="true" customHeight="true" outlineLevel="0" collapsed="false">
      <c r="A66" s="25" t="s">
        <v>25</v>
      </c>
      <c r="B66" s="26" t="n">
        <v>243287.6717</v>
      </c>
      <c r="C66" s="26" t="n">
        <v>70897.0647</v>
      </c>
      <c r="D66" s="26" t="n">
        <v>172390.607</v>
      </c>
      <c r="E66" s="26"/>
      <c r="F66" s="26" t="n">
        <v>3273.3621</v>
      </c>
      <c r="G66" s="26" t="n">
        <v>1784.6275</v>
      </c>
      <c r="H66" s="26" t="n">
        <v>1488.7346</v>
      </c>
      <c r="I66" s="26"/>
      <c r="J66" s="26" t="n">
        <v>240014.3096</v>
      </c>
      <c r="K66" s="26" t="n">
        <v>69112.4372</v>
      </c>
      <c r="L66" s="26" t="n">
        <v>170901.8724</v>
      </c>
      <c r="N66" s="22" t="s">
        <v>26</v>
      </c>
    </row>
    <row r="67" s="22" customFormat="true" ht="18" hidden="true" customHeight="true" outlineLevel="0" collapsed="false">
      <c r="A67" s="25" t="s">
        <v>27</v>
      </c>
      <c r="B67" s="26" t="n">
        <v>41403.4657</v>
      </c>
      <c r="C67" s="26" t="n">
        <v>15939.8779</v>
      </c>
      <c r="D67" s="26" t="n">
        <v>25463.5878</v>
      </c>
      <c r="E67" s="26"/>
      <c r="F67" s="26" t="n">
        <v>3198.6273</v>
      </c>
      <c r="G67" s="26" t="n">
        <v>1931.5706</v>
      </c>
      <c r="H67" s="26" t="n">
        <v>1267.0567</v>
      </c>
      <c r="I67" s="26"/>
      <c r="J67" s="26" t="n">
        <v>38204.8384</v>
      </c>
      <c r="K67" s="26" t="n">
        <v>14008.3073</v>
      </c>
      <c r="L67" s="26" t="n">
        <v>24196.5311</v>
      </c>
      <c r="N67" s="22" t="s">
        <v>28</v>
      </c>
    </row>
    <row r="68" s="22" customFormat="true" ht="18" hidden="true" customHeight="true" outlineLevel="0" collapsed="false">
      <c r="A68" s="25" t="s">
        <v>29</v>
      </c>
      <c r="B68" s="26" t="n">
        <v>197315.0751</v>
      </c>
      <c r="C68" s="26" t="n">
        <v>118425.4049</v>
      </c>
      <c r="D68" s="26" t="n">
        <v>78889.6701999999</v>
      </c>
      <c r="E68" s="26"/>
      <c r="F68" s="26" t="n">
        <v>10183.3373</v>
      </c>
      <c r="G68" s="26" t="n">
        <v>8549.8194</v>
      </c>
      <c r="H68" s="26" t="n">
        <v>1633.5179</v>
      </c>
      <c r="I68" s="26"/>
      <c r="J68" s="26" t="n">
        <v>187131.7378</v>
      </c>
      <c r="K68" s="26" t="n">
        <v>109875.5855</v>
      </c>
      <c r="L68" s="26" t="n">
        <v>77256.1522999999</v>
      </c>
      <c r="N68" s="22" t="s">
        <v>30</v>
      </c>
    </row>
    <row r="69" s="22" customFormat="true" ht="18" hidden="true" customHeight="true" outlineLevel="0" collapsed="false">
      <c r="A69" s="23" t="s">
        <v>51</v>
      </c>
      <c r="B69" s="21" t="n">
        <v>156196.8076</v>
      </c>
      <c r="C69" s="21" t="n">
        <v>84924.7713000001</v>
      </c>
      <c r="D69" s="21" t="n">
        <v>71272.0362999999</v>
      </c>
      <c r="E69" s="21"/>
      <c r="F69" s="21" t="n">
        <v>623.4706</v>
      </c>
      <c r="G69" s="21" t="n">
        <v>428.6564</v>
      </c>
      <c r="H69" s="21" t="n">
        <v>194.8142</v>
      </c>
      <c r="I69" s="21"/>
      <c r="J69" s="21" t="n">
        <v>155573.337</v>
      </c>
      <c r="K69" s="21" t="n">
        <v>84496.1149000001</v>
      </c>
      <c r="L69" s="21" t="n">
        <v>71077.2220999999</v>
      </c>
      <c r="N69" s="24" t="s">
        <v>52</v>
      </c>
    </row>
    <row r="70" s="22" customFormat="true" ht="18" hidden="true" customHeight="true" outlineLevel="0" collapsed="false">
      <c r="A70" s="25" t="s">
        <v>20</v>
      </c>
      <c r="B70" s="26" t="n">
        <v>820.336</v>
      </c>
      <c r="C70" s="26" t="n">
        <v>572.7859</v>
      </c>
      <c r="D70" s="26" t="n">
        <v>247.5501</v>
      </c>
      <c r="E70" s="26"/>
      <c r="F70" s="27" t="s">
        <v>21</v>
      </c>
      <c r="G70" s="27" t="s">
        <v>21</v>
      </c>
      <c r="H70" s="27" t="s">
        <v>21</v>
      </c>
      <c r="I70" s="26"/>
      <c r="J70" s="26" t="n">
        <v>820.336</v>
      </c>
      <c r="K70" s="26" t="n">
        <v>572.7859</v>
      </c>
      <c r="L70" s="26" t="n">
        <v>247.5501</v>
      </c>
      <c r="N70" s="22" t="s">
        <v>22</v>
      </c>
    </row>
    <row r="71" s="22" customFormat="true" ht="18" hidden="true" customHeight="true" outlineLevel="0" collapsed="false">
      <c r="A71" s="25" t="s">
        <v>23</v>
      </c>
      <c r="B71" s="26" t="n">
        <v>50810.1431</v>
      </c>
      <c r="C71" s="26" t="n">
        <v>39741.2634</v>
      </c>
      <c r="D71" s="26" t="n">
        <v>11068.8797</v>
      </c>
      <c r="E71" s="26"/>
      <c r="F71" s="26" t="n">
        <v>49.3572</v>
      </c>
      <c r="G71" s="26" t="n">
        <v>21.6267</v>
      </c>
      <c r="H71" s="26" t="n">
        <v>27.7305</v>
      </c>
      <c r="I71" s="26"/>
      <c r="J71" s="26" t="n">
        <v>50760.7859</v>
      </c>
      <c r="K71" s="26" t="n">
        <v>39719.6367</v>
      </c>
      <c r="L71" s="26" t="n">
        <v>11041.1492</v>
      </c>
      <c r="N71" s="22" t="s">
        <v>24</v>
      </c>
    </row>
    <row r="72" s="22" customFormat="true" ht="18" hidden="true" customHeight="true" outlineLevel="0" collapsed="false">
      <c r="A72" s="25" t="s">
        <v>25</v>
      </c>
      <c r="B72" s="26" t="n">
        <v>73258.6035</v>
      </c>
      <c r="C72" s="26" t="n">
        <v>26384.5233</v>
      </c>
      <c r="D72" s="26" t="n">
        <v>46874.0802</v>
      </c>
      <c r="E72" s="26"/>
      <c r="F72" s="26" t="n">
        <v>99.5491</v>
      </c>
      <c r="G72" s="26" t="n">
        <v>77.4529</v>
      </c>
      <c r="H72" s="26" t="n">
        <v>22.0962</v>
      </c>
      <c r="I72" s="26"/>
      <c r="J72" s="26" t="n">
        <v>73159.0544</v>
      </c>
      <c r="K72" s="26" t="n">
        <v>26307.0704</v>
      </c>
      <c r="L72" s="26" t="n">
        <v>46851.984</v>
      </c>
      <c r="N72" s="22" t="s">
        <v>26</v>
      </c>
    </row>
    <row r="73" s="22" customFormat="true" ht="18" hidden="true" customHeight="true" outlineLevel="0" collapsed="false">
      <c r="A73" s="25" t="s">
        <v>27</v>
      </c>
      <c r="B73" s="26" t="n">
        <v>11233.8187</v>
      </c>
      <c r="C73" s="26" t="n">
        <v>6150.6175</v>
      </c>
      <c r="D73" s="26" t="n">
        <v>5083.2012</v>
      </c>
      <c r="E73" s="26"/>
      <c r="F73" s="26" t="n">
        <v>474.5643</v>
      </c>
      <c r="G73" s="26" t="n">
        <v>329.5768</v>
      </c>
      <c r="H73" s="26" t="n">
        <v>144.9875</v>
      </c>
      <c r="I73" s="26"/>
      <c r="J73" s="26" t="n">
        <v>10759.2544</v>
      </c>
      <c r="K73" s="26" t="n">
        <v>5821.0407</v>
      </c>
      <c r="L73" s="26" t="n">
        <v>4938.2137</v>
      </c>
      <c r="N73" s="22" t="s">
        <v>28</v>
      </c>
    </row>
    <row r="74" s="22" customFormat="true" ht="18" hidden="true" customHeight="true" outlineLevel="0" collapsed="false">
      <c r="A74" s="31" t="s">
        <v>29</v>
      </c>
      <c r="B74" s="32" t="n">
        <v>20073.9063</v>
      </c>
      <c r="C74" s="32" t="n">
        <v>12075.5812</v>
      </c>
      <c r="D74" s="32" t="n">
        <v>7998.3251</v>
      </c>
      <c r="E74" s="32"/>
      <c r="F74" s="33" t="s">
        <v>21</v>
      </c>
      <c r="G74" s="33" t="s">
        <v>21</v>
      </c>
      <c r="H74" s="33" t="s">
        <v>21</v>
      </c>
      <c r="I74" s="32"/>
      <c r="J74" s="32" t="n">
        <v>20073.9063</v>
      </c>
      <c r="K74" s="32" t="n">
        <v>12075.5812</v>
      </c>
      <c r="L74" s="32" t="n">
        <v>7998.3251</v>
      </c>
      <c r="M74" s="34"/>
      <c r="N74" s="34" t="s">
        <v>30</v>
      </c>
    </row>
    <row r="75" s="22" customFormat="true" ht="18" hidden="true" customHeight="tru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</row>
    <row r="76" s="22" customFormat="true" ht="18" hidden="true" customHeight="true" outlineLevel="0" collapsed="false"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s="22" customFormat="true" ht="18" hidden="true" customHeight="true" outlineLevel="0" collapsed="false"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s="22" customFormat="true" ht="18" hidden="true" customHeight="true" outlineLevel="0" collapsed="false">
      <c r="A78" s="23" t="s">
        <v>53</v>
      </c>
      <c r="B78" s="21" t="n">
        <v>692592.754700001</v>
      </c>
      <c r="C78" s="21" t="n">
        <v>362678.6731</v>
      </c>
      <c r="D78" s="21" t="n">
        <v>329914.0816</v>
      </c>
      <c r="E78" s="21"/>
      <c r="F78" s="21" t="n">
        <v>3052.5199</v>
      </c>
      <c r="G78" s="21" t="n">
        <v>2134.5441</v>
      </c>
      <c r="H78" s="21" t="n">
        <v>917.9758</v>
      </c>
      <c r="I78" s="21"/>
      <c r="J78" s="21" t="n">
        <v>689540.234800001</v>
      </c>
      <c r="K78" s="21" t="n">
        <v>360544.129</v>
      </c>
      <c r="L78" s="21" t="n">
        <v>328996.1058</v>
      </c>
      <c r="N78" s="24" t="s">
        <v>54</v>
      </c>
    </row>
    <row r="79" s="22" customFormat="true" ht="18" hidden="true" customHeight="true" outlineLevel="0" collapsed="false">
      <c r="A79" s="25" t="s">
        <v>20</v>
      </c>
      <c r="B79" s="26" t="n">
        <v>7027.684</v>
      </c>
      <c r="C79" s="26" t="n">
        <v>4944.7479</v>
      </c>
      <c r="D79" s="26" t="n">
        <v>2082.9361</v>
      </c>
      <c r="E79" s="26"/>
      <c r="F79" s="27" t="s">
        <v>21</v>
      </c>
      <c r="G79" s="27" t="s">
        <v>21</v>
      </c>
      <c r="H79" s="27" t="s">
        <v>21</v>
      </c>
      <c r="I79" s="26"/>
      <c r="J79" s="26" t="n">
        <v>7027.684</v>
      </c>
      <c r="K79" s="26" t="n">
        <v>4944.7479</v>
      </c>
      <c r="L79" s="26" t="n">
        <v>2082.9361</v>
      </c>
      <c r="N79" s="22" t="s">
        <v>22</v>
      </c>
    </row>
    <row r="80" s="22" customFormat="true" ht="18" hidden="true" customHeight="true" outlineLevel="0" collapsed="false">
      <c r="A80" s="25" t="s">
        <v>23</v>
      </c>
      <c r="B80" s="26" t="n">
        <v>220694.7622</v>
      </c>
      <c r="C80" s="26" t="n">
        <v>125275.1646</v>
      </c>
      <c r="D80" s="26" t="n">
        <v>95419.5976</v>
      </c>
      <c r="E80" s="26"/>
      <c r="F80" s="26" t="n">
        <v>792.4156</v>
      </c>
      <c r="G80" s="26" t="n">
        <v>211.3841</v>
      </c>
      <c r="H80" s="26" t="n">
        <v>581.0315</v>
      </c>
      <c r="I80" s="26"/>
      <c r="J80" s="26" t="n">
        <v>219902.3466</v>
      </c>
      <c r="K80" s="26" t="n">
        <v>125063.7805</v>
      </c>
      <c r="L80" s="26" t="n">
        <v>94838.5661</v>
      </c>
      <c r="N80" s="22" t="s">
        <v>24</v>
      </c>
    </row>
    <row r="81" s="22" customFormat="true" ht="18" hidden="true" customHeight="true" outlineLevel="0" collapsed="false">
      <c r="A81" s="25" t="s">
        <v>25</v>
      </c>
      <c r="B81" s="26" t="n">
        <v>252134.2006</v>
      </c>
      <c r="C81" s="26" t="n">
        <v>115145.7984</v>
      </c>
      <c r="D81" s="26" t="n">
        <v>136988.4022</v>
      </c>
      <c r="E81" s="26"/>
      <c r="F81" s="26" t="n">
        <v>147.5859</v>
      </c>
      <c r="G81" s="26" t="n">
        <v>147.5859</v>
      </c>
      <c r="H81" s="27" t="s">
        <v>21</v>
      </c>
      <c r="I81" s="26"/>
      <c r="J81" s="26" t="n">
        <v>251986.6147</v>
      </c>
      <c r="K81" s="26" t="n">
        <v>114998.2125</v>
      </c>
      <c r="L81" s="26" t="n">
        <v>136988.4022</v>
      </c>
      <c r="N81" s="22" t="s">
        <v>26</v>
      </c>
    </row>
    <row r="82" s="22" customFormat="true" ht="18" hidden="true" customHeight="true" outlineLevel="0" collapsed="false">
      <c r="A82" s="25" t="s">
        <v>27</v>
      </c>
      <c r="B82" s="26" t="n">
        <v>68500.8064</v>
      </c>
      <c r="C82" s="26" t="n">
        <v>40286.7186</v>
      </c>
      <c r="D82" s="26" t="n">
        <v>28214.0878</v>
      </c>
      <c r="E82" s="26"/>
      <c r="F82" s="26" t="n">
        <v>321.3506</v>
      </c>
      <c r="G82" s="26" t="n">
        <v>182.8367</v>
      </c>
      <c r="H82" s="26" t="n">
        <v>138.5139</v>
      </c>
      <c r="I82" s="26"/>
      <c r="J82" s="26" t="n">
        <v>68179.4558</v>
      </c>
      <c r="K82" s="26" t="n">
        <v>40103.8819</v>
      </c>
      <c r="L82" s="26" t="n">
        <v>28075.5739</v>
      </c>
      <c r="N82" s="22" t="s">
        <v>28</v>
      </c>
    </row>
    <row r="83" s="22" customFormat="true" ht="18" hidden="true" customHeight="true" outlineLevel="0" collapsed="false">
      <c r="A83" s="25" t="s">
        <v>29</v>
      </c>
      <c r="B83" s="26" t="n">
        <v>144041.9054</v>
      </c>
      <c r="C83" s="26" t="n">
        <v>76832.8475</v>
      </c>
      <c r="D83" s="26" t="n">
        <v>67209.0579</v>
      </c>
      <c r="E83" s="26"/>
      <c r="F83" s="26" t="n">
        <v>1791.1678</v>
      </c>
      <c r="G83" s="26" t="n">
        <v>1592.7374</v>
      </c>
      <c r="H83" s="26" t="n">
        <v>198.4304</v>
      </c>
      <c r="I83" s="26"/>
      <c r="J83" s="26" t="n">
        <v>142250.7376</v>
      </c>
      <c r="K83" s="26" t="n">
        <v>75240.1101</v>
      </c>
      <c r="L83" s="26" t="n">
        <v>67010.6275</v>
      </c>
      <c r="N83" s="22" t="s">
        <v>30</v>
      </c>
    </row>
    <row r="84" s="22" customFormat="true" ht="18" hidden="true" customHeight="true" outlineLevel="0" collapsed="false">
      <c r="A84" s="25" t="s">
        <v>31</v>
      </c>
      <c r="B84" s="26" t="n">
        <v>193.3961</v>
      </c>
      <c r="C84" s="26" t="n">
        <v>193.3961</v>
      </c>
      <c r="D84" s="27" t="s">
        <v>21</v>
      </c>
      <c r="E84" s="26"/>
      <c r="F84" s="27" t="s">
        <v>21</v>
      </c>
      <c r="G84" s="27" t="s">
        <v>21</v>
      </c>
      <c r="H84" s="27" t="s">
        <v>21</v>
      </c>
      <c r="I84" s="26"/>
      <c r="J84" s="26" t="n">
        <v>193.3961</v>
      </c>
      <c r="K84" s="26" t="n">
        <v>193.3961</v>
      </c>
      <c r="L84" s="27" t="s">
        <v>21</v>
      </c>
      <c r="N84" s="22" t="s">
        <v>32</v>
      </c>
    </row>
    <row r="85" s="22" customFormat="true" ht="18" hidden="true" customHeight="true" outlineLevel="0" collapsed="false">
      <c r="A85" s="23" t="s">
        <v>55</v>
      </c>
      <c r="B85" s="21" t="n">
        <v>202934.839900001</v>
      </c>
      <c r="C85" s="21" t="n">
        <v>103971.9557</v>
      </c>
      <c r="D85" s="21" t="n">
        <v>98962.8842000002</v>
      </c>
      <c r="E85" s="21"/>
      <c r="F85" s="21" t="n">
        <v>719.5031</v>
      </c>
      <c r="G85" s="21" t="n">
        <v>263.7682</v>
      </c>
      <c r="H85" s="21" t="n">
        <v>455.7349</v>
      </c>
      <c r="I85" s="21"/>
      <c r="J85" s="21" t="n">
        <v>202215.336800001</v>
      </c>
      <c r="K85" s="21" t="n">
        <v>103708.1875</v>
      </c>
      <c r="L85" s="21" t="n">
        <v>98507.1493000001</v>
      </c>
      <c r="N85" s="24" t="s">
        <v>56</v>
      </c>
    </row>
    <row r="86" s="22" customFormat="true" ht="18" hidden="true" customHeight="true" outlineLevel="0" collapsed="false">
      <c r="A86" s="25" t="s">
        <v>20</v>
      </c>
      <c r="B86" s="26" t="n">
        <v>1572.2174</v>
      </c>
      <c r="C86" s="26" t="n">
        <v>1107.746</v>
      </c>
      <c r="D86" s="26" t="n">
        <v>464.4714</v>
      </c>
      <c r="E86" s="26"/>
      <c r="F86" s="27" t="s">
        <v>21</v>
      </c>
      <c r="G86" s="27" t="s">
        <v>21</v>
      </c>
      <c r="H86" s="27" t="s">
        <v>21</v>
      </c>
      <c r="I86" s="26"/>
      <c r="J86" s="26" t="n">
        <v>1572.2174</v>
      </c>
      <c r="K86" s="26" t="n">
        <v>1107.746</v>
      </c>
      <c r="L86" s="26" t="n">
        <v>464.4714</v>
      </c>
      <c r="N86" s="22" t="s">
        <v>22</v>
      </c>
    </row>
    <row r="87" s="22" customFormat="true" ht="18" hidden="true" customHeight="true" outlineLevel="0" collapsed="false">
      <c r="A87" s="25" t="s">
        <v>23</v>
      </c>
      <c r="B87" s="26" t="n">
        <v>71470.7801000001</v>
      </c>
      <c r="C87" s="26" t="n">
        <v>46859.0959</v>
      </c>
      <c r="D87" s="26" t="n">
        <v>24611.6842</v>
      </c>
      <c r="E87" s="26"/>
      <c r="F87" s="26" t="n">
        <v>45.7211</v>
      </c>
      <c r="G87" s="27" t="s">
        <v>21</v>
      </c>
      <c r="H87" s="26" t="n">
        <v>45.7211</v>
      </c>
      <c r="I87" s="26"/>
      <c r="J87" s="26" t="n">
        <v>71425.0590000001</v>
      </c>
      <c r="K87" s="26" t="n">
        <v>46859.0959</v>
      </c>
      <c r="L87" s="26" t="n">
        <v>24565.9631</v>
      </c>
      <c r="N87" s="22" t="s">
        <v>24</v>
      </c>
    </row>
    <row r="88" s="22" customFormat="true" ht="18" hidden="true" customHeight="true" outlineLevel="0" collapsed="false">
      <c r="A88" s="25" t="s">
        <v>25</v>
      </c>
      <c r="B88" s="26" t="n">
        <v>66897.0909</v>
      </c>
      <c r="C88" s="26" t="n">
        <v>23482.5239</v>
      </c>
      <c r="D88" s="26" t="n">
        <v>43414.567</v>
      </c>
      <c r="E88" s="26"/>
      <c r="F88" s="26" t="n">
        <v>59.0266</v>
      </c>
      <c r="G88" s="26" t="n">
        <v>59.0266</v>
      </c>
      <c r="H88" s="27" t="s">
        <v>21</v>
      </c>
      <c r="I88" s="26"/>
      <c r="J88" s="26" t="n">
        <v>66838.0643</v>
      </c>
      <c r="K88" s="26" t="n">
        <v>23423.4973</v>
      </c>
      <c r="L88" s="26" t="n">
        <v>43414.567</v>
      </c>
      <c r="N88" s="22" t="s">
        <v>26</v>
      </c>
    </row>
    <row r="89" s="22" customFormat="true" ht="18" hidden="true" customHeight="true" outlineLevel="0" collapsed="false">
      <c r="A89" s="25" t="s">
        <v>27</v>
      </c>
      <c r="B89" s="26" t="n">
        <v>23873.4456</v>
      </c>
      <c r="C89" s="26" t="n">
        <v>10986.664</v>
      </c>
      <c r="D89" s="26" t="n">
        <v>12886.7816</v>
      </c>
      <c r="E89" s="26"/>
      <c r="F89" s="27" t="s">
        <v>21</v>
      </c>
      <c r="G89" s="27" t="s">
        <v>21</v>
      </c>
      <c r="H89" s="27" t="s">
        <v>21</v>
      </c>
      <c r="I89" s="26"/>
      <c r="J89" s="26" t="n">
        <v>23873.4456</v>
      </c>
      <c r="K89" s="26" t="n">
        <v>10986.664</v>
      </c>
      <c r="L89" s="26" t="n">
        <v>12886.7816</v>
      </c>
      <c r="N89" s="22" t="s">
        <v>28</v>
      </c>
    </row>
    <row r="90" s="22" customFormat="true" ht="18" hidden="true" customHeight="true" outlineLevel="0" collapsed="false">
      <c r="A90" s="25" t="s">
        <v>29</v>
      </c>
      <c r="B90" s="26" t="n">
        <v>39121.3059</v>
      </c>
      <c r="C90" s="26" t="n">
        <v>21535.9259</v>
      </c>
      <c r="D90" s="26" t="n">
        <v>17585.38</v>
      </c>
      <c r="E90" s="26"/>
      <c r="F90" s="26" t="n">
        <v>614.7554</v>
      </c>
      <c r="G90" s="26" t="n">
        <v>204.7416</v>
      </c>
      <c r="H90" s="26" t="n">
        <v>410.0138</v>
      </c>
      <c r="I90" s="26"/>
      <c r="J90" s="26" t="n">
        <v>38506.5505</v>
      </c>
      <c r="K90" s="26" t="n">
        <v>21331.1843</v>
      </c>
      <c r="L90" s="26" t="n">
        <v>17175.3662</v>
      </c>
      <c r="N90" s="22" t="s">
        <v>30</v>
      </c>
    </row>
    <row r="91" s="22" customFormat="true" ht="18" hidden="true" customHeight="true" outlineLevel="0" collapsed="false">
      <c r="A91" s="23" t="s">
        <v>57</v>
      </c>
      <c r="B91" s="21" t="n">
        <v>439140.8223</v>
      </c>
      <c r="C91" s="21" t="n">
        <v>236214.7215</v>
      </c>
      <c r="D91" s="21" t="n">
        <v>202926.1008</v>
      </c>
      <c r="E91" s="21"/>
      <c r="F91" s="21" t="n">
        <v>10138.8283</v>
      </c>
      <c r="G91" s="21" t="n">
        <v>6171.6692</v>
      </c>
      <c r="H91" s="21" t="n">
        <v>3967.1591</v>
      </c>
      <c r="I91" s="21"/>
      <c r="J91" s="21" t="n">
        <v>429001.994</v>
      </c>
      <c r="K91" s="21" t="n">
        <v>230043.0523</v>
      </c>
      <c r="L91" s="21" t="n">
        <v>198958.9417</v>
      </c>
      <c r="N91" s="24" t="s">
        <v>58</v>
      </c>
    </row>
    <row r="92" s="22" customFormat="true" ht="18" hidden="true" customHeight="true" outlineLevel="0" collapsed="false">
      <c r="A92" s="25" t="s">
        <v>20</v>
      </c>
      <c r="B92" s="26" t="n">
        <v>4902.8773</v>
      </c>
      <c r="C92" s="26" t="n">
        <v>3282.8606</v>
      </c>
      <c r="D92" s="26" t="n">
        <v>1620.0167</v>
      </c>
      <c r="E92" s="26"/>
      <c r="F92" s="27" t="s">
        <v>21</v>
      </c>
      <c r="G92" s="27" t="s">
        <v>21</v>
      </c>
      <c r="H92" s="27" t="s">
        <v>21</v>
      </c>
      <c r="I92" s="26"/>
      <c r="J92" s="26" t="n">
        <v>4902.8773</v>
      </c>
      <c r="K92" s="26" t="n">
        <v>3282.8606</v>
      </c>
      <c r="L92" s="26" t="n">
        <v>1620.0167</v>
      </c>
      <c r="N92" s="22" t="s">
        <v>22</v>
      </c>
    </row>
    <row r="93" s="22" customFormat="true" ht="18" hidden="true" customHeight="true" outlineLevel="0" collapsed="false">
      <c r="A93" s="25" t="s">
        <v>23</v>
      </c>
      <c r="B93" s="26" t="n">
        <v>154600.0351</v>
      </c>
      <c r="C93" s="26" t="n">
        <v>98804.5096000001</v>
      </c>
      <c r="D93" s="26" t="n">
        <v>55795.5255</v>
      </c>
      <c r="E93" s="26"/>
      <c r="F93" s="26" t="n">
        <v>2699.803</v>
      </c>
      <c r="G93" s="26" t="n">
        <v>784.5433</v>
      </c>
      <c r="H93" s="26" t="n">
        <v>1915.2597</v>
      </c>
      <c r="I93" s="26"/>
      <c r="J93" s="26" t="n">
        <v>151900.2321</v>
      </c>
      <c r="K93" s="26" t="n">
        <v>98019.9663000001</v>
      </c>
      <c r="L93" s="26" t="n">
        <v>53880.2658</v>
      </c>
      <c r="N93" s="22" t="s">
        <v>24</v>
      </c>
    </row>
    <row r="94" s="22" customFormat="true" ht="18" hidden="true" customHeight="true" outlineLevel="0" collapsed="false">
      <c r="A94" s="25" t="s">
        <v>25</v>
      </c>
      <c r="B94" s="26" t="n">
        <v>141733.5817</v>
      </c>
      <c r="C94" s="26" t="n">
        <v>52607.0245</v>
      </c>
      <c r="D94" s="26" t="n">
        <v>89126.5572</v>
      </c>
      <c r="E94" s="26"/>
      <c r="F94" s="26" t="n">
        <v>716.0365</v>
      </c>
      <c r="G94" s="26" t="n">
        <v>716.0365</v>
      </c>
      <c r="H94" s="27" t="s">
        <v>21</v>
      </c>
      <c r="I94" s="26"/>
      <c r="J94" s="26" t="n">
        <v>141017.5452</v>
      </c>
      <c r="K94" s="26" t="n">
        <v>51890.988</v>
      </c>
      <c r="L94" s="26" t="n">
        <v>89126.5572</v>
      </c>
      <c r="N94" s="22" t="s">
        <v>26</v>
      </c>
    </row>
    <row r="95" s="22" customFormat="true" ht="18" hidden="true" customHeight="true" outlineLevel="0" collapsed="false">
      <c r="A95" s="25" t="s">
        <v>27</v>
      </c>
      <c r="B95" s="26" t="n">
        <v>39789.0802</v>
      </c>
      <c r="C95" s="26" t="n">
        <v>22284.3312</v>
      </c>
      <c r="D95" s="26" t="n">
        <v>17504.749</v>
      </c>
      <c r="E95" s="26"/>
      <c r="F95" s="26" t="n">
        <v>2228.8663</v>
      </c>
      <c r="G95" s="26" t="n">
        <v>1715.0507</v>
      </c>
      <c r="H95" s="26" t="n">
        <v>513.8156</v>
      </c>
      <c r="I95" s="26"/>
      <c r="J95" s="26" t="n">
        <v>37560.2139</v>
      </c>
      <c r="K95" s="26" t="n">
        <v>20569.2805</v>
      </c>
      <c r="L95" s="26" t="n">
        <v>16990.9334</v>
      </c>
      <c r="N95" s="22" t="s">
        <v>28</v>
      </c>
    </row>
    <row r="96" s="22" customFormat="true" ht="18" hidden="true" customHeight="true" outlineLevel="0" collapsed="false">
      <c r="A96" s="31" t="s">
        <v>29</v>
      </c>
      <c r="B96" s="32" t="n">
        <v>98115.2479999999</v>
      </c>
      <c r="C96" s="32" t="n">
        <v>59235.9956000001</v>
      </c>
      <c r="D96" s="32" t="n">
        <v>38879.2524</v>
      </c>
      <c r="E96" s="32"/>
      <c r="F96" s="32" t="n">
        <v>4494.1225</v>
      </c>
      <c r="G96" s="32" t="n">
        <v>2956.0387</v>
      </c>
      <c r="H96" s="32" t="n">
        <v>1538.0838</v>
      </c>
      <c r="I96" s="32"/>
      <c r="J96" s="32" t="n">
        <v>93621.1254999999</v>
      </c>
      <c r="K96" s="32" t="n">
        <v>56279.9569000001</v>
      </c>
      <c r="L96" s="32" t="n">
        <v>37341.1686</v>
      </c>
      <c r="M96" s="34"/>
      <c r="N96" s="34" t="s">
        <v>30</v>
      </c>
    </row>
    <row r="97" s="22" customFormat="true" ht="18" hidden="true" customHeight="tru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</row>
    <row r="98" s="22" customFormat="true" ht="18" hidden="tru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26"/>
      <c r="K98" s="26"/>
      <c r="L98" s="26"/>
    </row>
    <row r="99" s="22" customFormat="true" ht="18" hidden="true" customHeight="true" outlineLevel="0" collapsed="false">
      <c r="A99" s="23" t="s">
        <v>59</v>
      </c>
      <c r="B99" s="21" t="n">
        <v>322969.7045</v>
      </c>
      <c r="C99" s="21" t="n">
        <v>178601.548</v>
      </c>
      <c r="D99" s="21" t="n">
        <v>144368.1565</v>
      </c>
      <c r="E99" s="21"/>
      <c r="F99" s="21" t="n">
        <v>6757.2033</v>
      </c>
      <c r="G99" s="21" t="n">
        <v>4257.0192</v>
      </c>
      <c r="H99" s="21" t="n">
        <v>2500.1841</v>
      </c>
      <c r="I99" s="21"/>
      <c r="J99" s="21" t="n">
        <v>316212.5012</v>
      </c>
      <c r="K99" s="21" t="n">
        <v>174344.5288</v>
      </c>
      <c r="L99" s="21" t="n">
        <v>141867.9724</v>
      </c>
      <c r="N99" s="24" t="s">
        <v>60</v>
      </c>
    </row>
    <row r="100" s="22" customFormat="true" ht="18" hidden="true" customHeight="true" outlineLevel="0" collapsed="false">
      <c r="A100" s="25" t="s">
        <v>20</v>
      </c>
      <c r="B100" s="26" t="n">
        <v>10907.442</v>
      </c>
      <c r="C100" s="26" t="n">
        <v>9359.9552</v>
      </c>
      <c r="D100" s="26" t="n">
        <v>1547.4868</v>
      </c>
      <c r="E100" s="26"/>
      <c r="F100" s="27" t="s">
        <v>21</v>
      </c>
      <c r="G100" s="27" t="s">
        <v>21</v>
      </c>
      <c r="H100" s="27" t="s">
        <v>21</v>
      </c>
      <c r="I100" s="26"/>
      <c r="J100" s="26" t="n">
        <v>10907.442</v>
      </c>
      <c r="K100" s="26" t="n">
        <v>9359.9552</v>
      </c>
      <c r="L100" s="26" t="n">
        <v>1547.4868</v>
      </c>
      <c r="N100" s="22" t="s">
        <v>22</v>
      </c>
    </row>
    <row r="101" s="22" customFormat="true" ht="18" hidden="true" customHeight="true" outlineLevel="0" collapsed="false">
      <c r="A101" s="25" t="s">
        <v>23</v>
      </c>
      <c r="B101" s="26" t="n">
        <v>152106.7868</v>
      </c>
      <c r="C101" s="26" t="n">
        <v>90350.1026000001</v>
      </c>
      <c r="D101" s="26" t="n">
        <v>61756.6842</v>
      </c>
      <c r="E101" s="26"/>
      <c r="F101" s="26" t="n">
        <v>645.5324</v>
      </c>
      <c r="G101" s="26" t="n">
        <v>645.5324</v>
      </c>
      <c r="H101" s="27" t="s">
        <v>21</v>
      </c>
      <c r="I101" s="26"/>
      <c r="J101" s="26" t="n">
        <v>151461.2544</v>
      </c>
      <c r="K101" s="26" t="n">
        <v>89704.5702000001</v>
      </c>
      <c r="L101" s="26" t="n">
        <v>61756.6842</v>
      </c>
      <c r="N101" s="22" t="s">
        <v>24</v>
      </c>
    </row>
    <row r="102" s="22" customFormat="true" ht="18" hidden="true" customHeight="true" outlineLevel="0" collapsed="false">
      <c r="A102" s="25" t="s">
        <v>25</v>
      </c>
      <c r="B102" s="26" t="n">
        <v>77152.8317</v>
      </c>
      <c r="C102" s="26" t="n">
        <v>28414.549</v>
      </c>
      <c r="D102" s="26" t="n">
        <v>48738.2827</v>
      </c>
      <c r="E102" s="26"/>
      <c r="F102" s="27" t="s">
        <v>21</v>
      </c>
      <c r="G102" s="27" t="s">
        <v>21</v>
      </c>
      <c r="H102" s="27" t="s">
        <v>21</v>
      </c>
      <c r="I102" s="26"/>
      <c r="J102" s="26" t="n">
        <v>77152.8317</v>
      </c>
      <c r="K102" s="26" t="n">
        <v>28414.549</v>
      </c>
      <c r="L102" s="26" t="n">
        <v>48738.2827</v>
      </c>
      <c r="N102" s="22" t="s">
        <v>26</v>
      </c>
    </row>
    <row r="103" s="22" customFormat="true" ht="18" hidden="true" customHeight="true" outlineLevel="0" collapsed="false">
      <c r="A103" s="25" t="s">
        <v>27</v>
      </c>
      <c r="B103" s="26" t="n">
        <v>31048.2104</v>
      </c>
      <c r="C103" s="26" t="n">
        <v>17932.9775</v>
      </c>
      <c r="D103" s="26" t="n">
        <v>13115.2329</v>
      </c>
      <c r="E103" s="26"/>
      <c r="F103" s="26" t="n">
        <v>2557.3261</v>
      </c>
      <c r="G103" s="26" t="n">
        <v>1725.2491</v>
      </c>
      <c r="H103" s="26" t="n">
        <v>832.077</v>
      </c>
      <c r="I103" s="26"/>
      <c r="J103" s="26" t="n">
        <v>28490.8843</v>
      </c>
      <c r="K103" s="26" t="n">
        <v>16207.7284</v>
      </c>
      <c r="L103" s="26" t="n">
        <v>12283.1559</v>
      </c>
      <c r="N103" s="22" t="s">
        <v>28</v>
      </c>
    </row>
    <row r="104" s="22" customFormat="true" ht="18" hidden="true" customHeight="true" outlineLevel="0" collapsed="false">
      <c r="A104" s="25" t="s">
        <v>29</v>
      </c>
      <c r="B104" s="26" t="n">
        <v>51754.4336</v>
      </c>
      <c r="C104" s="26" t="n">
        <v>32543.9637</v>
      </c>
      <c r="D104" s="26" t="n">
        <v>19210.4699</v>
      </c>
      <c r="E104" s="26"/>
      <c r="F104" s="26" t="n">
        <v>3554.3448</v>
      </c>
      <c r="G104" s="26" t="n">
        <v>1886.2377</v>
      </c>
      <c r="H104" s="26" t="n">
        <v>1668.1071</v>
      </c>
      <c r="I104" s="26"/>
      <c r="J104" s="26" t="n">
        <v>48200.0888</v>
      </c>
      <c r="K104" s="26" t="n">
        <v>30657.726</v>
      </c>
      <c r="L104" s="26" t="n">
        <v>17542.3628</v>
      </c>
      <c r="N104" s="22" t="s">
        <v>30</v>
      </c>
    </row>
    <row r="105" s="22" customFormat="true" ht="18" hidden="true" customHeight="true" outlineLevel="0" collapsed="false">
      <c r="A105" s="23" t="s">
        <v>61</v>
      </c>
      <c r="B105" s="21" t="n">
        <v>396199.532000001</v>
      </c>
      <c r="C105" s="21" t="n">
        <v>207689.1134</v>
      </c>
      <c r="D105" s="21" t="n">
        <v>188510.4186</v>
      </c>
      <c r="E105" s="21"/>
      <c r="F105" s="21" t="n">
        <v>12260.9331</v>
      </c>
      <c r="G105" s="21" t="n">
        <v>10064.1701</v>
      </c>
      <c r="H105" s="21" t="n">
        <v>2196.763</v>
      </c>
      <c r="I105" s="21"/>
      <c r="J105" s="21" t="n">
        <v>383938.598900001</v>
      </c>
      <c r="K105" s="21" t="n">
        <v>197624.9433</v>
      </c>
      <c r="L105" s="21" t="n">
        <v>186313.6556</v>
      </c>
      <c r="N105" s="24" t="s">
        <v>62</v>
      </c>
    </row>
    <row r="106" s="22" customFormat="true" ht="18" hidden="true" customHeight="true" outlineLevel="0" collapsed="false">
      <c r="A106" s="25" t="s">
        <v>20</v>
      </c>
      <c r="B106" s="26" t="n">
        <v>4879.193</v>
      </c>
      <c r="C106" s="26" t="n">
        <v>4137.8133</v>
      </c>
      <c r="D106" s="26" t="n">
        <v>741.3797</v>
      </c>
      <c r="E106" s="26"/>
      <c r="F106" s="27" t="s">
        <v>21</v>
      </c>
      <c r="G106" s="27" t="s">
        <v>21</v>
      </c>
      <c r="H106" s="27" t="s">
        <v>21</v>
      </c>
      <c r="I106" s="26"/>
      <c r="J106" s="26" t="n">
        <v>4879.193</v>
      </c>
      <c r="K106" s="26" t="n">
        <v>4137.8133</v>
      </c>
      <c r="L106" s="26" t="n">
        <v>741.3797</v>
      </c>
      <c r="N106" s="22" t="s">
        <v>22</v>
      </c>
    </row>
    <row r="107" s="22" customFormat="true" ht="18" hidden="true" customHeight="true" outlineLevel="0" collapsed="false">
      <c r="A107" s="25" t="s">
        <v>23</v>
      </c>
      <c r="B107" s="26" t="n">
        <v>154694.9208</v>
      </c>
      <c r="C107" s="26" t="n">
        <v>101228.486</v>
      </c>
      <c r="D107" s="26" t="n">
        <v>53466.4348</v>
      </c>
      <c r="E107" s="26"/>
      <c r="F107" s="26" t="n">
        <v>2169.6649</v>
      </c>
      <c r="G107" s="26" t="n">
        <v>2112.7042</v>
      </c>
      <c r="H107" s="26" t="n">
        <v>56.9607</v>
      </c>
      <c r="I107" s="26"/>
      <c r="J107" s="26" t="n">
        <v>152525.2559</v>
      </c>
      <c r="K107" s="26" t="n">
        <v>99115.7818</v>
      </c>
      <c r="L107" s="26" t="n">
        <v>53409.4741</v>
      </c>
      <c r="N107" s="22" t="s">
        <v>24</v>
      </c>
    </row>
    <row r="108" s="22" customFormat="true" ht="18" hidden="true" customHeight="true" outlineLevel="0" collapsed="false">
      <c r="A108" s="25" t="s">
        <v>25</v>
      </c>
      <c r="B108" s="26" t="n">
        <v>110833.157</v>
      </c>
      <c r="C108" s="26" t="n">
        <v>33159.6617</v>
      </c>
      <c r="D108" s="26" t="n">
        <v>77673.4953</v>
      </c>
      <c r="E108" s="26"/>
      <c r="F108" s="26" t="n">
        <v>1553.9637</v>
      </c>
      <c r="G108" s="26" t="n">
        <v>959.484</v>
      </c>
      <c r="H108" s="26" t="n">
        <v>594.4797</v>
      </c>
      <c r="I108" s="26"/>
      <c r="J108" s="26" t="n">
        <v>109279.1933</v>
      </c>
      <c r="K108" s="26" t="n">
        <v>32200.1777</v>
      </c>
      <c r="L108" s="26" t="n">
        <v>77079.0156</v>
      </c>
      <c r="N108" s="22" t="s">
        <v>26</v>
      </c>
    </row>
    <row r="109" s="22" customFormat="true" ht="18" hidden="true" customHeight="true" outlineLevel="0" collapsed="false">
      <c r="A109" s="25" t="s">
        <v>27</v>
      </c>
      <c r="B109" s="26" t="n">
        <v>33639.6231</v>
      </c>
      <c r="C109" s="26" t="n">
        <v>16663.3094</v>
      </c>
      <c r="D109" s="26" t="n">
        <v>16976.3137</v>
      </c>
      <c r="E109" s="26"/>
      <c r="F109" s="26" t="n">
        <v>1869.415</v>
      </c>
      <c r="G109" s="26" t="n">
        <v>1666.5584</v>
      </c>
      <c r="H109" s="26" t="n">
        <v>202.8566</v>
      </c>
      <c r="I109" s="26"/>
      <c r="J109" s="26" t="n">
        <v>31770.2081</v>
      </c>
      <c r="K109" s="26" t="n">
        <v>14996.751</v>
      </c>
      <c r="L109" s="26" t="n">
        <v>16773.4571</v>
      </c>
      <c r="N109" s="22" t="s">
        <v>28</v>
      </c>
    </row>
    <row r="110" s="22" customFormat="true" ht="18" hidden="true" customHeight="true" outlineLevel="0" collapsed="false">
      <c r="A110" s="25" t="s">
        <v>29</v>
      </c>
      <c r="B110" s="26" t="n">
        <v>92152.6381</v>
      </c>
      <c r="C110" s="26" t="n">
        <v>52499.843</v>
      </c>
      <c r="D110" s="26" t="n">
        <v>39652.7951</v>
      </c>
      <c r="E110" s="26"/>
      <c r="F110" s="26" t="n">
        <v>6667.8895</v>
      </c>
      <c r="G110" s="26" t="n">
        <v>5325.4235</v>
      </c>
      <c r="H110" s="26" t="n">
        <v>1342.466</v>
      </c>
      <c r="I110" s="26"/>
      <c r="J110" s="26" t="n">
        <v>85484.7486</v>
      </c>
      <c r="K110" s="26" t="n">
        <v>47174.4195</v>
      </c>
      <c r="L110" s="26" t="n">
        <v>38310.3291</v>
      </c>
      <c r="N110" s="22" t="s">
        <v>30</v>
      </c>
    </row>
    <row r="111" s="22" customFormat="true" ht="18" hidden="true" customHeight="true" outlineLevel="0" collapsed="false">
      <c r="A111" s="23" t="s">
        <v>63</v>
      </c>
      <c r="B111" s="21" t="n">
        <v>501032.1163</v>
      </c>
      <c r="C111" s="21" t="n">
        <v>269663.9271</v>
      </c>
      <c r="D111" s="21" t="n">
        <v>231368.1892</v>
      </c>
      <c r="E111" s="21"/>
      <c r="F111" s="21" t="n">
        <v>11545.8315</v>
      </c>
      <c r="G111" s="21" t="n">
        <v>5152.0463</v>
      </c>
      <c r="H111" s="21" t="n">
        <v>6393.7852</v>
      </c>
      <c r="I111" s="21"/>
      <c r="J111" s="21" t="n">
        <v>489486.2848</v>
      </c>
      <c r="K111" s="21" t="n">
        <v>264511.8808</v>
      </c>
      <c r="L111" s="21" t="n">
        <v>224974.404</v>
      </c>
      <c r="N111" s="24" t="s">
        <v>64</v>
      </c>
    </row>
    <row r="112" s="22" customFormat="true" ht="18" hidden="true" customHeight="true" outlineLevel="0" collapsed="false">
      <c r="A112" s="25" t="s">
        <v>20</v>
      </c>
      <c r="B112" s="26" t="n">
        <v>6197.7041</v>
      </c>
      <c r="C112" s="26" t="n">
        <v>5019.5038</v>
      </c>
      <c r="D112" s="26" t="n">
        <v>1178.2003</v>
      </c>
      <c r="E112" s="26"/>
      <c r="F112" s="26" t="n">
        <v>365.1659</v>
      </c>
      <c r="G112" s="26" t="n">
        <v>365.1659</v>
      </c>
      <c r="H112" s="27" t="s">
        <v>21</v>
      </c>
      <c r="I112" s="26"/>
      <c r="J112" s="26" t="n">
        <v>5832.5382</v>
      </c>
      <c r="K112" s="26" t="n">
        <v>4654.3379</v>
      </c>
      <c r="L112" s="26" t="n">
        <v>1178.2003</v>
      </c>
      <c r="N112" s="22" t="s">
        <v>22</v>
      </c>
    </row>
    <row r="113" s="22" customFormat="true" ht="18" hidden="true" customHeight="true" outlineLevel="0" collapsed="false">
      <c r="A113" s="25" t="s">
        <v>23</v>
      </c>
      <c r="B113" s="26" t="n">
        <v>176240.6387</v>
      </c>
      <c r="C113" s="26" t="n">
        <v>115275.094</v>
      </c>
      <c r="D113" s="26" t="n">
        <v>60965.5447</v>
      </c>
      <c r="E113" s="26"/>
      <c r="F113" s="26" t="n">
        <v>5093.2793</v>
      </c>
      <c r="G113" s="26" t="n">
        <v>2712.8738</v>
      </c>
      <c r="H113" s="26" t="n">
        <v>2380.4055</v>
      </c>
      <c r="I113" s="26"/>
      <c r="J113" s="26" t="n">
        <v>171147.3594</v>
      </c>
      <c r="K113" s="26" t="n">
        <v>112562.2202</v>
      </c>
      <c r="L113" s="26" t="n">
        <v>58585.1392</v>
      </c>
      <c r="N113" s="22" t="s">
        <v>24</v>
      </c>
    </row>
    <row r="114" s="22" customFormat="true" ht="18" hidden="true" customHeight="true" outlineLevel="0" collapsed="false">
      <c r="A114" s="25" t="s">
        <v>25</v>
      </c>
      <c r="B114" s="26" t="n">
        <v>125014.6789</v>
      </c>
      <c r="C114" s="26" t="n">
        <v>39655.8086</v>
      </c>
      <c r="D114" s="26" t="n">
        <v>85358.8703</v>
      </c>
      <c r="E114" s="26"/>
      <c r="F114" s="26" t="n">
        <v>4761.4712</v>
      </c>
      <c r="G114" s="26" t="n">
        <v>1442.1998</v>
      </c>
      <c r="H114" s="26" t="n">
        <v>3319.2714</v>
      </c>
      <c r="I114" s="26"/>
      <c r="J114" s="26" t="n">
        <v>120253.2077</v>
      </c>
      <c r="K114" s="26" t="n">
        <v>38213.6088</v>
      </c>
      <c r="L114" s="26" t="n">
        <v>82039.5989</v>
      </c>
      <c r="N114" s="22" t="s">
        <v>26</v>
      </c>
    </row>
    <row r="115" s="22" customFormat="true" ht="18" hidden="true" customHeight="true" outlineLevel="0" collapsed="false">
      <c r="A115" s="25" t="s">
        <v>27</v>
      </c>
      <c r="B115" s="26" t="n">
        <v>51967.0339</v>
      </c>
      <c r="C115" s="26" t="n">
        <v>27313.5025</v>
      </c>
      <c r="D115" s="26" t="n">
        <v>24653.5314</v>
      </c>
      <c r="E115" s="26"/>
      <c r="F115" s="26" t="n">
        <v>448.7433</v>
      </c>
      <c r="G115" s="27" t="s">
        <v>21</v>
      </c>
      <c r="H115" s="26" t="n">
        <v>448.7433</v>
      </c>
      <c r="I115" s="26"/>
      <c r="J115" s="26" t="n">
        <v>51518.2906</v>
      </c>
      <c r="K115" s="26" t="n">
        <v>27313.5025</v>
      </c>
      <c r="L115" s="26" t="n">
        <v>24204.7881</v>
      </c>
      <c r="N115" s="22" t="s">
        <v>28</v>
      </c>
    </row>
    <row r="116" s="22" customFormat="true" ht="18" hidden="true" customHeight="true" outlineLevel="0" collapsed="false">
      <c r="A116" s="31" t="s">
        <v>29</v>
      </c>
      <c r="B116" s="32" t="n">
        <v>141612.0607</v>
      </c>
      <c r="C116" s="32" t="n">
        <v>82400.0182</v>
      </c>
      <c r="D116" s="32" t="n">
        <v>59212.0425</v>
      </c>
      <c r="E116" s="32"/>
      <c r="F116" s="32" t="n">
        <v>877.1718</v>
      </c>
      <c r="G116" s="32" t="n">
        <v>631.8068</v>
      </c>
      <c r="H116" s="32" t="n">
        <v>245.365</v>
      </c>
      <c r="I116" s="32"/>
      <c r="J116" s="32" t="n">
        <v>140734.8889</v>
      </c>
      <c r="K116" s="32" t="n">
        <v>81768.2114</v>
      </c>
      <c r="L116" s="32" t="n">
        <v>58966.6775</v>
      </c>
      <c r="M116" s="34"/>
      <c r="N116" s="34" t="s">
        <v>30</v>
      </c>
    </row>
    <row r="117" s="22" customFormat="true" ht="18" hidden="true" customHeight="true" outlineLevel="0" collapsed="false">
      <c r="B117" s="26"/>
      <c r="C117" s="26"/>
      <c r="D117" s="26"/>
      <c r="E117" s="26"/>
      <c r="F117" s="26"/>
      <c r="G117" s="26"/>
      <c r="H117" s="26"/>
      <c r="I117" s="26"/>
      <c r="J117" s="26"/>
      <c r="K117" s="26"/>
      <c r="L117" s="26"/>
    </row>
    <row r="118" s="22" customFormat="true" ht="18" hidden="true" customHeight="true" outlineLevel="0" collapsed="false">
      <c r="B118" s="26"/>
      <c r="C118" s="26"/>
      <c r="D118" s="26"/>
      <c r="E118" s="26"/>
      <c r="F118" s="26"/>
      <c r="G118" s="26"/>
      <c r="H118" s="26"/>
      <c r="I118" s="26"/>
      <c r="J118" s="26"/>
      <c r="K118" s="26"/>
      <c r="L118" s="26"/>
    </row>
    <row r="119" s="22" customFormat="true" ht="18" hidden="true" customHeight="true" outlineLevel="0" collapsed="false">
      <c r="B119" s="26"/>
      <c r="C119" s="26"/>
      <c r="D119" s="26"/>
      <c r="E119" s="26"/>
      <c r="F119" s="26"/>
      <c r="G119" s="26"/>
      <c r="H119" s="26"/>
      <c r="I119" s="26"/>
      <c r="J119" s="26"/>
      <c r="K119" s="26"/>
      <c r="L119" s="26"/>
    </row>
    <row r="120" s="22" customFormat="true" ht="18" hidden="true" customHeight="true" outlineLevel="0" collapsed="false">
      <c r="A120" s="23" t="s">
        <v>65</v>
      </c>
      <c r="B120" s="21" t="n">
        <v>364905.3062</v>
      </c>
      <c r="C120" s="21" t="n">
        <v>188793.8411</v>
      </c>
      <c r="D120" s="21" t="n">
        <v>176111.4651</v>
      </c>
      <c r="E120" s="21"/>
      <c r="F120" s="21" t="n">
        <v>4562.5511</v>
      </c>
      <c r="G120" s="21" t="n">
        <v>2487.4221</v>
      </c>
      <c r="H120" s="21" t="n">
        <v>2075.129</v>
      </c>
      <c r="I120" s="21"/>
      <c r="J120" s="21" t="n">
        <v>360342.7551</v>
      </c>
      <c r="K120" s="21" t="n">
        <v>186306.419</v>
      </c>
      <c r="L120" s="21" t="n">
        <v>174036.3361</v>
      </c>
      <c r="N120" s="24" t="s">
        <v>66</v>
      </c>
    </row>
    <row r="121" s="22" customFormat="true" ht="18" hidden="true" customHeight="true" outlineLevel="0" collapsed="false">
      <c r="A121" s="25" t="s">
        <v>20</v>
      </c>
      <c r="B121" s="26" t="n">
        <v>2700.7014</v>
      </c>
      <c r="C121" s="26" t="n">
        <v>2276.9191</v>
      </c>
      <c r="D121" s="26" t="n">
        <v>423.7823</v>
      </c>
      <c r="E121" s="26"/>
      <c r="F121" s="27" t="s">
        <v>21</v>
      </c>
      <c r="G121" s="27" t="s">
        <v>21</v>
      </c>
      <c r="H121" s="27" t="s">
        <v>21</v>
      </c>
      <c r="I121" s="26"/>
      <c r="J121" s="26" t="n">
        <v>2700.7014</v>
      </c>
      <c r="K121" s="26" t="n">
        <v>2276.9191</v>
      </c>
      <c r="L121" s="26" t="n">
        <v>423.7823</v>
      </c>
      <c r="N121" s="22" t="s">
        <v>22</v>
      </c>
    </row>
    <row r="122" s="22" customFormat="true" ht="18" hidden="true" customHeight="true" outlineLevel="0" collapsed="false">
      <c r="A122" s="25" t="s">
        <v>23</v>
      </c>
      <c r="B122" s="26" t="n">
        <v>134481.9399</v>
      </c>
      <c r="C122" s="26" t="n">
        <v>88949.8072</v>
      </c>
      <c r="D122" s="26" t="n">
        <v>45532.1327</v>
      </c>
      <c r="E122" s="26"/>
      <c r="F122" s="26" t="n">
        <v>931.4623</v>
      </c>
      <c r="G122" s="26" t="n">
        <v>225.1638</v>
      </c>
      <c r="H122" s="26" t="n">
        <v>706.2985</v>
      </c>
      <c r="I122" s="26"/>
      <c r="J122" s="26" t="n">
        <v>133550.4776</v>
      </c>
      <c r="K122" s="26" t="n">
        <v>88724.6434</v>
      </c>
      <c r="L122" s="26" t="n">
        <v>44825.8342</v>
      </c>
      <c r="N122" s="22" t="s">
        <v>24</v>
      </c>
    </row>
    <row r="123" s="22" customFormat="true" ht="18" hidden="true" customHeight="true" outlineLevel="0" collapsed="false">
      <c r="A123" s="25" t="s">
        <v>25</v>
      </c>
      <c r="B123" s="26" t="n">
        <v>115607.1259</v>
      </c>
      <c r="C123" s="26" t="n">
        <v>38219.8148</v>
      </c>
      <c r="D123" s="26" t="n">
        <v>77387.3111000001</v>
      </c>
      <c r="E123" s="26"/>
      <c r="F123" s="26" t="n">
        <v>865.4055</v>
      </c>
      <c r="G123" s="26" t="n">
        <v>177.8568</v>
      </c>
      <c r="H123" s="26" t="n">
        <v>687.5487</v>
      </c>
      <c r="I123" s="26"/>
      <c r="J123" s="26" t="n">
        <v>114741.7204</v>
      </c>
      <c r="K123" s="26" t="n">
        <v>38041.958</v>
      </c>
      <c r="L123" s="26" t="n">
        <v>76699.7624000001</v>
      </c>
      <c r="N123" s="22" t="s">
        <v>26</v>
      </c>
    </row>
    <row r="124" s="22" customFormat="true" ht="18" hidden="true" customHeight="true" outlineLevel="0" collapsed="false">
      <c r="A124" s="25" t="s">
        <v>27</v>
      </c>
      <c r="B124" s="26" t="n">
        <v>38565.904</v>
      </c>
      <c r="C124" s="26" t="n">
        <v>20796.4399</v>
      </c>
      <c r="D124" s="26" t="n">
        <v>17769.4641</v>
      </c>
      <c r="E124" s="26"/>
      <c r="F124" s="26" t="n">
        <v>1246.109</v>
      </c>
      <c r="G124" s="26" t="n">
        <v>1246.109</v>
      </c>
      <c r="H124" s="27" t="s">
        <v>21</v>
      </c>
      <c r="I124" s="26"/>
      <c r="J124" s="26" t="n">
        <v>37319.795</v>
      </c>
      <c r="K124" s="26" t="n">
        <v>19550.3309</v>
      </c>
      <c r="L124" s="26" t="n">
        <v>17769.4641</v>
      </c>
      <c r="N124" s="22" t="s">
        <v>28</v>
      </c>
    </row>
    <row r="125" s="22" customFormat="true" ht="18" hidden="true" customHeight="true" outlineLevel="0" collapsed="false">
      <c r="A125" s="25" t="s">
        <v>29</v>
      </c>
      <c r="B125" s="26" t="n">
        <v>73134.9878000001</v>
      </c>
      <c r="C125" s="26" t="n">
        <v>38550.8601</v>
      </c>
      <c r="D125" s="26" t="n">
        <v>34584.1277</v>
      </c>
      <c r="E125" s="26"/>
      <c r="F125" s="26" t="n">
        <v>1305.7522</v>
      </c>
      <c r="G125" s="26" t="n">
        <v>838.2925</v>
      </c>
      <c r="H125" s="26" t="n">
        <v>467.4597</v>
      </c>
      <c r="I125" s="26"/>
      <c r="J125" s="26" t="n">
        <v>71829.2356</v>
      </c>
      <c r="K125" s="26" t="n">
        <v>37712.5676</v>
      </c>
      <c r="L125" s="26" t="n">
        <v>34116.668</v>
      </c>
      <c r="N125" s="22" t="s">
        <v>30</v>
      </c>
    </row>
    <row r="126" s="22" customFormat="true" ht="18" hidden="true" customHeight="true" outlineLevel="0" collapsed="false">
      <c r="A126" s="25" t="s">
        <v>31</v>
      </c>
      <c r="B126" s="26" t="n">
        <v>414.6472</v>
      </c>
      <c r="C126" s="27" t="s">
        <v>21</v>
      </c>
      <c r="D126" s="26" t="n">
        <v>414.6472</v>
      </c>
      <c r="E126" s="26"/>
      <c r="F126" s="26" t="n">
        <v>213.8221</v>
      </c>
      <c r="G126" s="27" t="s">
        <v>21</v>
      </c>
      <c r="H126" s="26" t="n">
        <v>213.8221</v>
      </c>
      <c r="I126" s="26"/>
      <c r="J126" s="26" t="n">
        <v>200.8251</v>
      </c>
      <c r="K126" s="27" t="s">
        <v>21</v>
      </c>
      <c r="L126" s="26" t="n">
        <v>200.8251</v>
      </c>
      <c r="N126" s="22" t="s">
        <v>32</v>
      </c>
    </row>
    <row r="127" s="22" customFormat="true" ht="18" hidden="true" customHeight="true" outlineLevel="0" collapsed="false">
      <c r="A127" s="23" t="s">
        <v>67</v>
      </c>
      <c r="B127" s="21" t="n">
        <v>653406.958599999</v>
      </c>
      <c r="C127" s="21" t="n">
        <v>344958.255</v>
      </c>
      <c r="D127" s="21" t="n">
        <v>308448.7036</v>
      </c>
      <c r="E127" s="21"/>
      <c r="F127" s="21" t="n">
        <v>7378.3337</v>
      </c>
      <c r="G127" s="21" t="n">
        <v>3120.5563</v>
      </c>
      <c r="H127" s="21" t="n">
        <v>4257.7774</v>
      </c>
      <c r="I127" s="21"/>
      <c r="J127" s="21" t="n">
        <v>646028.624899999</v>
      </c>
      <c r="K127" s="21" t="n">
        <v>341837.6987</v>
      </c>
      <c r="L127" s="21" t="n">
        <v>304190.9262</v>
      </c>
      <c r="N127" s="24" t="s">
        <v>68</v>
      </c>
    </row>
    <row r="128" s="22" customFormat="true" ht="18" hidden="true" customHeight="true" outlineLevel="0" collapsed="false">
      <c r="A128" s="25" t="s">
        <v>20</v>
      </c>
      <c r="B128" s="26" t="n">
        <v>4863.4858</v>
      </c>
      <c r="C128" s="26" t="n">
        <v>3267.4201</v>
      </c>
      <c r="D128" s="26" t="n">
        <v>1596.0657</v>
      </c>
      <c r="E128" s="26"/>
      <c r="F128" s="27" t="s">
        <v>21</v>
      </c>
      <c r="G128" s="27" t="s">
        <v>21</v>
      </c>
      <c r="H128" s="27" t="s">
        <v>21</v>
      </c>
      <c r="I128" s="26"/>
      <c r="J128" s="26" t="n">
        <v>4863.4858</v>
      </c>
      <c r="K128" s="26" t="n">
        <v>3267.4201</v>
      </c>
      <c r="L128" s="26" t="n">
        <v>1596.0657</v>
      </c>
      <c r="N128" s="22" t="s">
        <v>22</v>
      </c>
    </row>
    <row r="129" s="22" customFormat="true" ht="18" hidden="true" customHeight="true" outlineLevel="0" collapsed="false">
      <c r="A129" s="25" t="s">
        <v>23</v>
      </c>
      <c r="B129" s="26" t="n">
        <v>214383.3728</v>
      </c>
      <c r="C129" s="26" t="n">
        <v>142094.0092</v>
      </c>
      <c r="D129" s="26" t="n">
        <v>72289.3635999999</v>
      </c>
      <c r="E129" s="26"/>
      <c r="F129" s="26" t="n">
        <v>588.4652</v>
      </c>
      <c r="G129" s="26" t="n">
        <v>396.2657</v>
      </c>
      <c r="H129" s="26" t="n">
        <v>192.1995</v>
      </c>
      <c r="I129" s="26"/>
      <c r="J129" s="26" t="n">
        <v>213794.9076</v>
      </c>
      <c r="K129" s="26" t="n">
        <v>141697.7435</v>
      </c>
      <c r="L129" s="26" t="n">
        <v>72097.1640999999</v>
      </c>
      <c r="N129" s="22" t="s">
        <v>24</v>
      </c>
    </row>
    <row r="130" s="22" customFormat="true" ht="18" hidden="true" customHeight="true" outlineLevel="0" collapsed="false">
      <c r="A130" s="25" t="s">
        <v>25</v>
      </c>
      <c r="B130" s="26" t="n">
        <v>211081.9442</v>
      </c>
      <c r="C130" s="26" t="n">
        <v>81092.6338</v>
      </c>
      <c r="D130" s="26" t="n">
        <v>129989.3104</v>
      </c>
      <c r="E130" s="26"/>
      <c r="F130" s="26" t="n">
        <v>556.6751</v>
      </c>
      <c r="G130" s="26" t="n">
        <v>201.854</v>
      </c>
      <c r="H130" s="26" t="n">
        <v>354.8211</v>
      </c>
      <c r="I130" s="26"/>
      <c r="J130" s="26" t="n">
        <v>210525.2691</v>
      </c>
      <c r="K130" s="26" t="n">
        <v>80890.7798</v>
      </c>
      <c r="L130" s="26" t="n">
        <v>129634.4893</v>
      </c>
      <c r="N130" s="22" t="s">
        <v>26</v>
      </c>
    </row>
    <row r="131" s="22" customFormat="true" ht="18" hidden="true" customHeight="true" outlineLevel="0" collapsed="false">
      <c r="A131" s="28" t="s">
        <v>27</v>
      </c>
      <c r="B131" s="29" t="n">
        <v>46805.2672</v>
      </c>
      <c r="C131" s="29" t="n">
        <v>24022.7339</v>
      </c>
      <c r="D131" s="29" t="n">
        <v>22782.5333</v>
      </c>
      <c r="E131" s="29"/>
      <c r="F131" s="29" t="n">
        <v>242.5329</v>
      </c>
      <c r="G131" s="29" t="n">
        <v>101.147</v>
      </c>
      <c r="H131" s="29" t="n">
        <v>141.3859</v>
      </c>
      <c r="I131" s="29"/>
      <c r="J131" s="29" t="n">
        <v>46562.7343</v>
      </c>
      <c r="K131" s="29" t="n">
        <v>23921.5869</v>
      </c>
      <c r="L131" s="29" t="n">
        <v>22641.1474</v>
      </c>
      <c r="M131" s="30"/>
      <c r="N131" s="30" t="s">
        <v>28</v>
      </c>
    </row>
    <row r="132" s="22" customFormat="true" ht="18" hidden="true" customHeight="true" outlineLevel="0" collapsed="false">
      <c r="A132" s="31" t="s">
        <v>29</v>
      </c>
      <c r="B132" s="32" t="n">
        <v>176272.8886</v>
      </c>
      <c r="C132" s="32" t="n">
        <v>94481.458</v>
      </c>
      <c r="D132" s="32" t="n">
        <v>81791.4306</v>
      </c>
      <c r="E132" s="32"/>
      <c r="F132" s="32" t="n">
        <v>5990.6605</v>
      </c>
      <c r="G132" s="32" t="n">
        <v>2421.2896</v>
      </c>
      <c r="H132" s="32" t="n">
        <v>3569.3709</v>
      </c>
      <c r="I132" s="32"/>
      <c r="J132" s="32" t="n">
        <v>170282.2281</v>
      </c>
      <c r="K132" s="32" t="n">
        <v>92060.1684</v>
      </c>
      <c r="L132" s="32" t="n">
        <v>78222.0597</v>
      </c>
      <c r="M132" s="34"/>
      <c r="N132" s="34" t="s">
        <v>30</v>
      </c>
    </row>
    <row r="133" customFormat="false" ht="20.25" hidden="true" customHeight="false" outlineLevel="0" collapsed="false"/>
    <row r="134" customFormat="false" ht="20.25" hidden="true" customHeight="false" outlineLevel="0" collapsed="false"/>
  </sheetData>
  <mergeCells count="12">
    <mergeCell ref="A1:N1"/>
    <mergeCell ref="A2:N2"/>
    <mergeCell ref="B4:D5"/>
    <mergeCell ref="F4:L4"/>
    <mergeCell ref="F5:H5"/>
    <mergeCell ref="J5:L5"/>
    <mergeCell ref="A29:N29"/>
    <mergeCell ref="A30:N30"/>
    <mergeCell ref="B32:D33"/>
    <mergeCell ref="F32:L32"/>
    <mergeCell ref="F33:H33"/>
    <mergeCell ref="J33:L3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7T03:40:14Z</cp:lastPrinted>
  <dcterms:modified xsi:type="dcterms:W3CDTF">2014-11-17T05:47:35Z</dcterms:modified>
  <cp:revision>0</cp:revision>
  <dc:subject/>
  <dc:title/>
</cp:coreProperties>
</file>