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--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-- </t>
    </r>
    <r>
      <rPr>
        <sz val="16"/>
        <rFont val="Noto Sans Devanagari"/>
        <family val="2"/>
      </rPr>
      <t xml:space="preserve">คือค่าที่ต่ำกว่าร้อยละ </t>
    </r>
    <r>
      <rPr>
        <sz val="16"/>
        <rFont val="AngsanaUPC"/>
        <family val="1"/>
        <charset val="222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;\(#,##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FF000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71"/>
    <col collapsed="false" customWidth="true" hidden="false" outlineLevel="0" max="5" min="5" style="1" width="1.99"/>
    <col collapsed="false" customWidth="true" hidden="false" outlineLevel="0" max="8" min="6" style="1" width="8.71"/>
    <col collapsed="false" customWidth="true" hidden="false" outlineLevel="0" max="9" min="9" style="1" width="2.14"/>
    <col collapsed="false" customWidth="true" hidden="false" outlineLevel="0" max="12" min="10" style="1" width="8.71"/>
    <col collapsed="false" customWidth="true" hidden="false" outlineLevel="0" max="13" min="13" style="1" width="2.28"/>
    <col collapsed="false" customWidth="true" hidden="false" outlineLevel="0" max="16" min="14" style="1" width="8.71"/>
    <col collapsed="false" customWidth="true" hidden="false" outlineLevel="0" max="17" min="17" style="1" width="1.99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s="5" customFormat="true" ht="6" hidden="false" customHeight="true" outlineLevel="0" collapsed="false">
      <c r="A2" s="2"/>
      <c r="B2" s="6"/>
      <c r="C2" s="6"/>
      <c r="D2" s="6"/>
      <c r="E2" s="4"/>
    </row>
    <row r="3" customFormat="false" ht="31.5" hidden="false" customHeight="true" outlineLevel="0" collapsed="false">
      <c r="A3" s="7" t="s">
        <v>0</v>
      </c>
    </row>
    <row r="4" customFormat="false" ht="17.25" hidden="false" customHeight="true" outlineLevel="0" collapsed="false">
      <c r="A4" s="8"/>
      <c r="B4" s="9"/>
      <c r="C4" s="9"/>
      <c r="D4" s="9"/>
    </row>
    <row r="5" customFormat="false" ht="21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9"/>
      <c r="B6" s="9"/>
      <c r="C6" s="12" t="s">
        <v>2</v>
      </c>
      <c r="D6" s="9"/>
      <c r="F6" s="9"/>
      <c r="G6" s="12" t="s">
        <v>3</v>
      </c>
      <c r="H6" s="9"/>
      <c r="J6" s="9"/>
      <c r="K6" s="12" t="s">
        <v>4</v>
      </c>
      <c r="L6" s="9"/>
      <c r="N6" s="9"/>
      <c r="O6" s="12" t="s">
        <v>5</v>
      </c>
      <c r="P6" s="9"/>
      <c r="R6" s="13"/>
      <c r="S6" s="14" t="s">
        <v>6</v>
      </c>
      <c r="T6" s="13"/>
    </row>
    <row r="7" customFormat="false" ht="21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F7" s="16" t="s">
        <v>8</v>
      </c>
      <c r="G7" s="16" t="s">
        <v>9</v>
      </c>
      <c r="H7" s="16" t="s">
        <v>10</v>
      </c>
      <c r="J7" s="16" t="s">
        <v>8</v>
      </c>
      <c r="K7" s="16" t="s">
        <v>9</v>
      </c>
      <c r="L7" s="16" t="s">
        <v>10</v>
      </c>
      <c r="N7" s="16" t="s">
        <v>8</v>
      </c>
      <c r="O7" s="16" t="s">
        <v>9</v>
      </c>
      <c r="P7" s="16" t="s">
        <v>10</v>
      </c>
      <c r="R7" s="16" t="s">
        <v>8</v>
      </c>
      <c r="S7" s="16" t="s">
        <v>9</v>
      </c>
      <c r="T7" s="16" t="s">
        <v>10</v>
      </c>
    </row>
    <row r="8" customFormat="false" ht="30.75" hidden="false" customHeight="true" outlineLevel="0" collapsed="false">
      <c r="A8" s="17"/>
      <c r="B8" s="18" t="s">
        <v>11</v>
      </c>
      <c r="C8" s="18"/>
      <c r="D8" s="18"/>
      <c r="F8" s="18" t="s">
        <v>11</v>
      </c>
      <c r="G8" s="18"/>
      <c r="H8" s="18"/>
      <c r="J8" s="18" t="s">
        <v>11</v>
      </c>
      <c r="K8" s="18"/>
      <c r="L8" s="18"/>
      <c r="N8" s="18" t="s">
        <v>11</v>
      </c>
      <c r="O8" s="18"/>
      <c r="P8" s="18"/>
      <c r="R8" s="18" t="s">
        <v>11</v>
      </c>
      <c r="S8" s="18"/>
      <c r="T8" s="18"/>
    </row>
    <row r="9" customFormat="false" ht="24.75" hidden="false" customHeight="true" outlineLevel="0" collapsed="false">
      <c r="A9" s="19" t="s">
        <v>12</v>
      </c>
      <c r="B9" s="20" t="n">
        <v>150235</v>
      </c>
      <c r="C9" s="20" t="n">
        <v>83705</v>
      </c>
      <c r="D9" s="20" t="n">
        <v>66530</v>
      </c>
      <c r="E9" s="7"/>
      <c r="F9" s="20" t="n">
        <v>149477</v>
      </c>
      <c r="G9" s="20" t="n">
        <v>83568</v>
      </c>
      <c r="H9" s="20" t="n">
        <v>65909</v>
      </c>
      <c r="I9" s="7"/>
      <c r="J9" s="20" t="n">
        <v>158349</v>
      </c>
      <c r="K9" s="20" t="n">
        <v>85122</v>
      </c>
      <c r="L9" s="20" t="n">
        <v>73227</v>
      </c>
      <c r="M9" s="7"/>
      <c r="N9" s="20" t="n">
        <v>154604</v>
      </c>
      <c r="O9" s="20" t="n">
        <v>84721</v>
      </c>
      <c r="P9" s="20" t="n">
        <v>69883</v>
      </c>
      <c r="Q9" s="7"/>
      <c r="R9" s="21" t="n">
        <f aca="false">SUM(B9,F9,J9,N9)/4</f>
        <v>153166.25</v>
      </c>
      <c r="S9" s="21" t="n">
        <f aca="false">SUM(C9,G9,K9,O9)/4</f>
        <v>84279</v>
      </c>
      <c r="T9" s="21" t="n">
        <f aca="false">SUM(D9,H9,L9,P9)/4</f>
        <v>68887.25</v>
      </c>
    </row>
    <row r="10" customFormat="false" ht="6" hidden="false" customHeight="true" outlineLevel="0" collapsed="false">
      <c r="A10" s="2"/>
      <c r="B10" s="22"/>
      <c r="C10" s="22"/>
      <c r="D10" s="22"/>
      <c r="R10" s="22"/>
      <c r="S10" s="22"/>
      <c r="T10" s="22"/>
    </row>
    <row r="11" customFormat="false" ht="24.75" hidden="false" customHeight="true" outlineLevel="0" collapsed="false">
      <c r="A11" s="23" t="s">
        <v>13</v>
      </c>
      <c r="B11" s="24" t="n">
        <v>738</v>
      </c>
      <c r="C11" s="24" t="n">
        <v>498</v>
      </c>
      <c r="D11" s="24" t="n">
        <v>240</v>
      </c>
      <c r="F11" s="24" t="n">
        <v>930</v>
      </c>
      <c r="G11" s="24" t="n">
        <v>825</v>
      </c>
      <c r="H11" s="24" t="n">
        <v>105</v>
      </c>
      <c r="J11" s="24" t="n">
        <v>443</v>
      </c>
      <c r="K11" s="24" t="n">
        <v>236</v>
      </c>
      <c r="L11" s="24" t="n">
        <v>207</v>
      </c>
      <c r="N11" s="24" t="n">
        <v>819</v>
      </c>
      <c r="O11" s="24" t="n">
        <v>482</v>
      </c>
      <c r="P11" s="24" t="n">
        <v>338</v>
      </c>
      <c r="R11" s="22" t="n">
        <f aca="false">SUM(B11,F11,J11,N11)/4</f>
        <v>732.5</v>
      </c>
      <c r="S11" s="22" t="n">
        <f aca="false">SUM(C11,G11,K11,O11)/4</f>
        <v>510.25</v>
      </c>
      <c r="T11" s="22" t="n">
        <f aca="false">SUM(D11,H11,L11,P11)/4</f>
        <v>222.5</v>
      </c>
    </row>
    <row r="12" customFormat="false" ht="24.75" hidden="false" customHeight="true" outlineLevel="0" collapsed="false">
      <c r="A12" s="23" t="s">
        <v>14</v>
      </c>
      <c r="B12" s="24" t="n">
        <v>13899</v>
      </c>
      <c r="C12" s="24" t="n">
        <v>9241</v>
      </c>
      <c r="D12" s="24" t="n">
        <v>4658</v>
      </c>
      <c r="F12" s="24" t="n">
        <v>13921</v>
      </c>
      <c r="G12" s="24" t="n">
        <v>9280</v>
      </c>
      <c r="H12" s="24" t="n">
        <v>4641</v>
      </c>
      <c r="J12" s="24" t="n">
        <v>13009</v>
      </c>
      <c r="K12" s="24" t="n">
        <v>7196</v>
      </c>
      <c r="L12" s="24" t="n">
        <v>5813</v>
      </c>
      <c r="N12" s="24" t="n">
        <v>12789</v>
      </c>
      <c r="O12" s="24" t="n">
        <v>7428</v>
      </c>
      <c r="P12" s="24" t="n">
        <v>5362</v>
      </c>
      <c r="R12" s="22" t="n">
        <f aca="false">SUM(B12,F12,J12,N12)/4</f>
        <v>13404.5</v>
      </c>
      <c r="S12" s="22" t="n">
        <f aca="false">SUM(C12,G12,K12,O12)/4</f>
        <v>8286.25</v>
      </c>
      <c r="T12" s="22" t="n">
        <f aca="false">SUM(D12,H12,L12,P12)/4</f>
        <v>5118.5</v>
      </c>
    </row>
    <row r="13" customFormat="false" ht="24.75" hidden="false" customHeight="true" outlineLevel="0" collapsed="false">
      <c r="A13" s="23" t="s">
        <v>15</v>
      </c>
      <c r="B13" s="24" t="n">
        <v>21631</v>
      </c>
      <c r="C13" s="25" t="n">
        <v>12639</v>
      </c>
      <c r="D13" s="24" t="n">
        <v>8992</v>
      </c>
      <c r="F13" s="24" t="n">
        <v>17010</v>
      </c>
      <c r="G13" s="24" t="n">
        <v>10042</v>
      </c>
      <c r="H13" s="24" t="n">
        <v>6968</v>
      </c>
      <c r="J13" s="24" t="n">
        <v>15789</v>
      </c>
      <c r="K13" s="24" t="n">
        <v>9829</v>
      </c>
      <c r="L13" s="24" t="n">
        <v>5960</v>
      </c>
      <c r="N13" s="24" t="n">
        <v>18363</v>
      </c>
      <c r="O13" s="24" t="n">
        <v>11016</v>
      </c>
      <c r="P13" s="24" t="n">
        <v>7347</v>
      </c>
      <c r="R13" s="22" t="n">
        <f aca="false">SUM(B13,F13,J13,N13)/4</f>
        <v>18198.25</v>
      </c>
      <c r="S13" s="22" t="n">
        <f aca="false">SUM(C13,G13,K13,O13)/4</f>
        <v>10881.5</v>
      </c>
      <c r="T13" s="22" t="n">
        <f aca="false">SUM(D13,H13,L13,P13)/4</f>
        <v>7316.75</v>
      </c>
    </row>
    <row r="14" customFormat="false" ht="24.75" hidden="false" customHeight="true" outlineLevel="0" collapsed="false">
      <c r="A14" s="23" t="s">
        <v>16</v>
      </c>
      <c r="B14" s="24" t="n">
        <v>51695</v>
      </c>
      <c r="C14" s="24" t="n">
        <v>38689</v>
      </c>
      <c r="D14" s="24" t="n">
        <v>13006</v>
      </c>
      <c r="F14" s="24" t="n">
        <v>50018</v>
      </c>
      <c r="G14" s="24" t="n">
        <v>38178</v>
      </c>
      <c r="H14" s="24" t="n">
        <v>11840</v>
      </c>
      <c r="J14" s="24" t="n">
        <v>52376</v>
      </c>
      <c r="K14" s="24" t="n">
        <v>41652</v>
      </c>
      <c r="L14" s="24" t="n">
        <v>10724</v>
      </c>
      <c r="N14" s="24" t="n">
        <v>52017</v>
      </c>
      <c r="O14" s="24" t="n">
        <v>41980</v>
      </c>
      <c r="P14" s="24" t="n">
        <v>10038</v>
      </c>
      <c r="R14" s="22" t="n">
        <f aca="false">SUM(B14,F14,J14,N14)/4</f>
        <v>51526.5</v>
      </c>
      <c r="S14" s="22" t="n">
        <f aca="false">SUM(C14,G14,K14,O14)/4</f>
        <v>40124.75</v>
      </c>
      <c r="T14" s="22" t="n">
        <f aca="false">SUM(D14,H14,L14,P14)/4</f>
        <v>11402</v>
      </c>
    </row>
    <row r="15" customFormat="false" ht="24.75" hidden="false" customHeight="true" outlineLevel="0" collapsed="false">
      <c r="A15" s="23" t="s">
        <v>17</v>
      </c>
      <c r="B15" s="24" t="n">
        <v>62124</v>
      </c>
      <c r="C15" s="24" t="n">
        <v>22489</v>
      </c>
      <c r="D15" s="24" t="n">
        <v>39635</v>
      </c>
      <c r="F15" s="24" t="n">
        <v>67598</v>
      </c>
      <c r="G15" s="24" t="n">
        <v>25243</v>
      </c>
      <c r="H15" s="24" t="n">
        <v>42355</v>
      </c>
      <c r="J15" s="24" t="n">
        <v>76724</v>
      </c>
      <c r="K15" s="24" t="n">
        <v>26202</v>
      </c>
      <c r="L15" s="24" t="n">
        <v>50522</v>
      </c>
      <c r="N15" s="24" t="n">
        <v>70608</v>
      </c>
      <c r="O15" s="24" t="n">
        <v>23817</v>
      </c>
      <c r="P15" s="24" t="n">
        <v>46791</v>
      </c>
      <c r="R15" s="22" t="n">
        <f aca="false">SUM(B15,F15,J15,N15)/4</f>
        <v>69263.5</v>
      </c>
      <c r="S15" s="22" t="n">
        <f aca="false">SUM(C15,G15,K15,O15)/4</f>
        <v>24437.75</v>
      </c>
      <c r="T15" s="22" t="n">
        <f aca="false">SUM(D15,H15,L15,P15)/4</f>
        <v>44825.75</v>
      </c>
    </row>
    <row r="16" customFormat="false" ht="24.75" hidden="false" customHeight="true" outlineLevel="0" collapsed="false">
      <c r="A16" s="26" t="s">
        <v>18</v>
      </c>
      <c r="B16" s="27" t="n">
        <v>149</v>
      </c>
      <c r="C16" s="27" t="n">
        <v>149</v>
      </c>
      <c r="D16" s="27" t="n">
        <v>0</v>
      </c>
      <c r="F16" s="27" t="n">
        <v>0</v>
      </c>
      <c r="G16" s="27" t="n">
        <v>0</v>
      </c>
      <c r="H16" s="27" t="n">
        <v>0</v>
      </c>
      <c r="I16" s="28"/>
      <c r="J16" s="27" t="n">
        <v>8</v>
      </c>
      <c r="K16" s="27" t="n">
        <v>8</v>
      </c>
      <c r="L16" s="27" t="n">
        <v>0</v>
      </c>
      <c r="M16" s="28"/>
      <c r="N16" s="27" t="n">
        <v>7</v>
      </c>
      <c r="O16" s="27" t="n">
        <v>0</v>
      </c>
      <c r="P16" s="27" t="n">
        <v>7</v>
      </c>
      <c r="R16" s="22" t="n">
        <f aca="false">SUM(B16,F16,J16,N16)/4</f>
        <v>41</v>
      </c>
      <c r="S16" s="22" t="n">
        <f aca="false">SUM(C16,G16,K16,O16)/4</f>
        <v>39.25</v>
      </c>
      <c r="T16" s="22" t="n">
        <f aca="false">SUM(D16,H16,L16,P16)/4</f>
        <v>1.75</v>
      </c>
    </row>
    <row r="17" customFormat="false" ht="30.75" hidden="false" customHeight="true" outlineLevel="0" collapsed="false">
      <c r="B17" s="12" t="s">
        <v>19</v>
      </c>
      <c r="C17" s="12"/>
      <c r="D17" s="12"/>
      <c r="F17" s="12" t="s">
        <v>19</v>
      </c>
      <c r="G17" s="12"/>
      <c r="H17" s="12"/>
      <c r="J17" s="12" t="s">
        <v>19</v>
      </c>
      <c r="K17" s="12"/>
      <c r="L17" s="12"/>
      <c r="N17" s="12" t="s">
        <v>19</v>
      </c>
      <c r="O17" s="12"/>
      <c r="P17" s="12"/>
      <c r="R17" s="12" t="s">
        <v>19</v>
      </c>
      <c r="S17" s="12"/>
      <c r="T17" s="12"/>
    </row>
    <row r="18" customFormat="false" ht="30.75" hidden="false" customHeight="true" outlineLevel="0" collapsed="false">
      <c r="A18" s="19" t="s">
        <v>12</v>
      </c>
      <c r="B18" s="6" t="n">
        <v>100</v>
      </c>
      <c r="C18" s="6" t="n">
        <v>100</v>
      </c>
      <c r="D18" s="6" t="n">
        <v>100</v>
      </c>
      <c r="F18" s="6" t="n">
        <v>100</v>
      </c>
      <c r="G18" s="6" t="n">
        <v>100</v>
      </c>
      <c r="H18" s="6" t="n">
        <v>100</v>
      </c>
      <c r="J18" s="6" t="n">
        <v>100</v>
      </c>
      <c r="K18" s="6" t="n">
        <v>100</v>
      </c>
      <c r="L18" s="6" t="n">
        <v>100</v>
      </c>
      <c r="N18" s="6" t="n">
        <v>100</v>
      </c>
      <c r="O18" s="6" t="n">
        <v>100</v>
      </c>
      <c r="P18" s="6" t="n">
        <v>100</v>
      </c>
      <c r="R18" s="6" t="n">
        <v>100</v>
      </c>
      <c r="S18" s="6" t="n">
        <v>100</v>
      </c>
      <c r="T18" s="6" t="n">
        <v>100</v>
      </c>
    </row>
    <row r="19" customFormat="false" ht="6" hidden="false" customHeight="true" outlineLevel="0" collapsed="false">
      <c r="A19" s="2"/>
      <c r="B19" s="6"/>
      <c r="C19" s="6"/>
      <c r="D19" s="6"/>
    </row>
    <row r="20" customFormat="false" ht="24.75" hidden="false" customHeight="true" outlineLevel="0" collapsed="false">
      <c r="A20" s="23" t="s">
        <v>13</v>
      </c>
      <c r="B20" s="29" t="n">
        <f aca="false">SUM(B11/B9)*100</f>
        <v>0.49123040569774</v>
      </c>
      <c r="C20" s="29" t="n">
        <f aca="false">SUM(C11/C9)*100</f>
        <v>0.594946538438564</v>
      </c>
      <c r="D20" s="29" t="n">
        <f aca="false">SUM(D11/D9)*100</f>
        <v>0.360739516007816</v>
      </c>
      <c r="F20" s="29" t="n">
        <f aca="false">SUM(F11/F9)*100</f>
        <v>0.622169296948695</v>
      </c>
      <c r="G20" s="29" t="n">
        <f aca="false">SUM(G11/G9)*100</f>
        <v>0.987219988512349</v>
      </c>
      <c r="H20" s="29" t="n">
        <f aca="false">SUM(H11/H9)*100</f>
        <v>0.159310564566296</v>
      </c>
      <c r="J20" s="29" t="n">
        <f aca="false">SUM(J11/J9)*100</f>
        <v>0.279761791991108</v>
      </c>
      <c r="K20" s="29" t="n">
        <f aca="false">SUM(K11/K9)*100</f>
        <v>0.277249124785602</v>
      </c>
      <c r="L20" s="29" t="n">
        <f aca="false">SUM(L11/L9)*100</f>
        <v>0.282682617067475</v>
      </c>
      <c r="N20" s="29" t="n">
        <f aca="false">SUM(N11/N9)*100</f>
        <v>0.529740498305348</v>
      </c>
      <c r="O20" s="29" t="n">
        <f aca="false">SUM(O11/O9)*100</f>
        <v>0.5689262402474</v>
      </c>
      <c r="P20" s="29" t="n">
        <f aca="false">SUM(P11/P9)*100</f>
        <v>0.483665555285263</v>
      </c>
      <c r="R20" s="29" t="n">
        <f aca="false">SUM(B20,F20,J20,N20)/4</f>
        <v>0.480725498235723</v>
      </c>
      <c r="S20" s="29" t="n">
        <f aca="false">SUM(C20,G20,K20,O20)/4</f>
        <v>0.607085472995979</v>
      </c>
      <c r="T20" s="29" t="n">
        <f aca="false">SUM(D20,H20,L20,P20)/4</f>
        <v>0.321599563231712</v>
      </c>
    </row>
    <row r="21" customFormat="false" ht="24.75" hidden="false" customHeight="true" outlineLevel="0" collapsed="false">
      <c r="A21" s="23" t="s">
        <v>14</v>
      </c>
      <c r="B21" s="29" t="n">
        <f aca="false">SUM(B12/B9)*100</f>
        <v>9.25150597397411</v>
      </c>
      <c r="C21" s="29" t="n">
        <f aca="false">SUM(C12/C9)*100</f>
        <v>11.0399617705036</v>
      </c>
      <c r="D21" s="29" t="n">
        <f aca="false">SUM(D12/D9)*100</f>
        <v>7.00135277318503</v>
      </c>
      <c r="F21" s="29" t="n">
        <f aca="false">SUM(F12/F9)*100</f>
        <v>9.31313847615352</v>
      </c>
      <c r="G21" s="29" t="n">
        <f aca="false">SUM(G12/G9)*100</f>
        <v>11.1047290829025</v>
      </c>
      <c r="H21" s="29" t="n">
        <f aca="false">SUM(H12/H9)*100</f>
        <v>7.04152695383028</v>
      </c>
      <c r="J21" s="29" t="n">
        <f aca="false">SUM(J12/J9)*100</f>
        <v>8.21539763433934</v>
      </c>
      <c r="K21" s="29" t="n">
        <f aca="false">SUM(K12/K9)*100</f>
        <v>8.45374873710674</v>
      </c>
      <c r="L21" s="29" t="n">
        <f aca="false">SUM(L12/L9)*100</f>
        <v>7.93832875851803</v>
      </c>
      <c r="N21" s="29" t="n">
        <f aca="false">SUM(N12/N9)*100</f>
        <v>8.27210162738351</v>
      </c>
      <c r="O21" s="29" t="n">
        <f aca="false">SUM(O12/O9)*100</f>
        <v>8.76760189327321</v>
      </c>
      <c r="P21" s="29" t="n">
        <f aca="false">SUM(P12/P9)*100</f>
        <v>7.6728245782236</v>
      </c>
      <c r="R21" s="29" t="n">
        <f aca="false">SUM(B21,F21,J21,N21)/4</f>
        <v>8.76303592796262</v>
      </c>
      <c r="S21" s="29" t="n">
        <f aca="false">SUM(C21,G21,K21,O21)/4</f>
        <v>9.84151037094651</v>
      </c>
      <c r="T21" s="29" t="n">
        <f aca="false">SUM(D21,H21,L21,P21)/4</f>
        <v>7.41350826593924</v>
      </c>
    </row>
    <row r="22" customFormat="false" ht="24.75" hidden="false" customHeight="true" outlineLevel="0" collapsed="false">
      <c r="A22" s="23" t="s">
        <v>15</v>
      </c>
      <c r="B22" s="29" t="n">
        <f aca="false">SUM(B13/B9)*100</f>
        <v>14.3981096282491</v>
      </c>
      <c r="C22" s="29" t="n">
        <f aca="false">SUM(C13/C9)*100</f>
        <v>15.0994564243474</v>
      </c>
      <c r="D22" s="29" t="n">
        <f aca="false">SUM(D13/D9)*100</f>
        <v>13.5157071997595</v>
      </c>
      <c r="F22" s="29" t="n">
        <f aca="false">SUM(F13/F9)*100</f>
        <v>11.3796771409648</v>
      </c>
      <c r="G22" s="29" t="n">
        <f aca="false">SUM(G13/G9)*100</f>
        <v>12.0165613632012</v>
      </c>
      <c r="H22" s="29" t="n">
        <f aca="false">SUM(H13/H9)*100</f>
        <v>10.5721525133138</v>
      </c>
      <c r="J22" s="29" t="n">
        <f aca="false">SUM(J13/J9)*100</f>
        <v>9.97101339446413</v>
      </c>
      <c r="K22" s="29" t="n">
        <f aca="false">SUM(K13/K9)*100</f>
        <v>11.5469561335495</v>
      </c>
      <c r="L22" s="29" t="n">
        <v>8.2</v>
      </c>
      <c r="N22" s="29" t="n">
        <f aca="false">SUM(N13/N9)*100</f>
        <v>11.877441722077</v>
      </c>
      <c r="O22" s="29" t="n">
        <f aca="false">SUM(O13/O9)*100</f>
        <v>13.0026793829157</v>
      </c>
      <c r="P22" s="29" t="n">
        <f aca="false">SUM(P13/P9)*100</f>
        <v>10.5132864931385</v>
      </c>
      <c r="R22" s="29" t="n">
        <f aca="false">SUM(B22,F22,J22,N22)/4</f>
        <v>11.9065604714388</v>
      </c>
      <c r="S22" s="29" t="n">
        <f aca="false">SUM(C22,G22,K22,O22)/4</f>
        <v>12.9164133260035</v>
      </c>
      <c r="T22" s="29" t="n">
        <f aca="false">SUM(D22,H22,L22,P22)/4</f>
        <v>10.700286551553</v>
      </c>
    </row>
    <row r="23" customFormat="false" ht="24.75" hidden="false" customHeight="true" outlineLevel="0" collapsed="false">
      <c r="A23" s="23" t="s">
        <v>16</v>
      </c>
      <c r="B23" s="29" t="n">
        <f aca="false">SUM(B14/B9)*100</f>
        <v>34.4094252338004</v>
      </c>
      <c r="C23" s="29" t="n">
        <f aca="false">SUM(C14/C9)*100</f>
        <v>46.2206558747984</v>
      </c>
      <c r="D23" s="29" t="n">
        <f aca="false">SUM(D14/D9)*100</f>
        <v>19.5490756049902</v>
      </c>
      <c r="F23" s="29" t="n">
        <f aca="false">SUM(F14/F9)*100</f>
        <v>33.4620041879353</v>
      </c>
      <c r="G23" s="29" t="n">
        <f aca="false">SUM(G14/G9)*100</f>
        <v>45.6849511774842</v>
      </c>
      <c r="H23" s="29" t="n">
        <f aca="false">SUM(H14/H9)*100</f>
        <v>17.9641627091899</v>
      </c>
      <c r="J23" s="29" t="n">
        <f aca="false">SUM(J14/J9)*100</f>
        <v>33.0763061339194</v>
      </c>
      <c r="K23" s="29" t="n">
        <f aca="false">SUM(K14/K9)*100</f>
        <v>48.9321209558046</v>
      </c>
      <c r="L23" s="29" t="n">
        <f aca="false">SUM(L14/L9)*100</f>
        <v>14.6448714272058</v>
      </c>
      <c r="N23" s="29" t="n">
        <f aca="false">SUM(N14/N9)*100</f>
        <v>33.6453131872397</v>
      </c>
      <c r="O23" s="29" t="n">
        <v>49.5</v>
      </c>
      <c r="P23" s="29" t="n">
        <f aca="false">SUM(P14/P9)*100</f>
        <v>14.3640084140635</v>
      </c>
      <c r="R23" s="29" t="n">
        <f aca="false">SUM(B23,F23,J23,N23)/4</f>
        <v>33.6482621857237</v>
      </c>
      <c r="S23" s="29" t="n">
        <v>47.7</v>
      </c>
      <c r="T23" s="29" t="n">
        <f aca="false">SUM(D23,H23,L23,P23)/4</f>
        <v>16.6305295388624</v>
      </c>
    </row>
    <row r="24" customFormat="false" ht="24.75" hidden="false" customHeight="true" outlineLevel="0" collapsed="false">
      <c r="A24" s="23" t="s">
        <v>17</v>
      </c>
      <c r="B24" s="29" t="n">
        <v>41.3</v>
      </c>
      <c r="C24" s="29" t="n">
        <f aca="false">SUM(C15/C9)*100</f>
        <v>26.8669732990861</v>
      </c>
      <c r="D24" s="29" t="n">
        <f aca="false">SUM(D15/D9)*100</f>
        <v>59.5746279873741</v>
      </c>
      <c r="F24" s="29" t="n">
        <f aca="false">SUM(F15/F9)*100</f>
        <v>45.2230108979977</v>
      </c>
      <c r="G24" s="29" t="n">
        <f aca="false">SUM(G15/G9)*100</f>
        <v>30.2065383878997</v>
      </c>
      <c r="H24" s="29" t="n">
        <v>64.2</v>
      </c>
      <c r="J24" s="29" t="n">
        <v>48.4</v>
      </c>
      <c r="K24" s="29" t="n">
        <f aca="false">SUM(K15/K9)*100</f>
        <v>30.7817015577642</v>
      </c>
      <c r="L24" s="29" t="n">
        <f aca="false">SUM(L15/L9)*100</f>
        <v>68.9936771955699</v>
      </c>
      <c r="N24" s="29" t="n">
        <f aca="false">SUM(N15/N9)*100</f>
        <v>45.6702284546325</v>
      </c>
      <c r="O24" s="29" t="n">
        <f aca="false">SUM(O15/O9)*100</f>
        <v>28.1122744065816</v>
      </c>
      <c r="P24" s="29" t="n">
        <v>66.9</v>
      </c>
      <c r="R24" s="29" t="n">
        <v>45.2</v>
      </c>
      <c r="S24" s="29" t="n">
        <f aca="false">SUM(C24,G24,K24,O24)/4</f>
        <v>28.9918719128329</v>
      </c>
      <c r="T24" s="29" t="n">
        <v>65</v>
      </c>
    </row>
    <row r="25" customFormat="false" ht="24.75" hidden="false" customHeight="true" outlineLevel="0" collapsed="false">
      <c r="A25" s="26" t="s">
        <v>18</v>
      </c>
      <c r="B25" s="29" t="n">
        <f aca="false">SUM(B16/B9)*100</f>
        <v>0.0991779545378907</v>
      </c>
      <c r="C25" s="29" t="n">
        <f aca="false">SUM(C16/C9)*100</f>
        <v>0.178006092825996</v>
      </c>
      <c r="D25" s="29" t="s">
        <v>20</v>
      </c>
      <c r="F25" s="29" t="s">
        <v>20</v>
      </c>
      <c r="G25" s="29" t="s">
        <v>20</v>
      </c>
      <c r="H25" s="29" t="s">
        <v>20</v>
      </c>
      <c r="J25" s="29" t="s">
        <v>21</v>
      </c>
      <c r="K25" s="29" t="s">
        <v>21</v>
      </c>
      <c r="L25" s="29" t="s">
        <v>20</v>
      </c>
      <c r="N25" s="29" t="s">
        <v>21</v>
      </c>
      <c r="O25" s="29" t="s">
        <v>20</v>
      </c>
      <c r="P25" s="29" t="s">
        <v>21</v>
      </c>
      <c r="R25" s="29" t="s">
        <v>21</v>
      </c>
      <c r="S25" s="29" t="s">
        <v>21</v>
      </c>
      <c r="T25" s="29" t="s">
        <v>21</v>
      </c>
    </row>
    <row r="26" customFormat="false" ht="30.75" hidden="false" customHeight="true" outlineLevel="0" collapsed="false">
      <c r="A26" s="30"/>
      <c r="B26" s="31"/>
      <c r="C26" s="31"/>
      <c r="D26" s="31"/>
      <c r="F26" s="32"/>
      <c r="G26" s="32"/>
      <c r="H26" s="32"/>
      <c r="J26" s="32"/>
      <c r="K26" s="32"/>
      <c r="L26" s="32"/>
      <c r="N26" s="32"/>
      <c r="O26" s="32"/>
      <c r="P26" s="32"/>
      <c r="R26" s="32"/>
      <c r="S26" s="32"/>
      <c r="T26" s="32"/>
    </row>
    <row r="27" customFormat="false" ht="30.75" hidden="false" customHeight="true" outlineLevel="0" collapsed="false">
      <c r="A27" s="33" t="s">
        <v>22</v>
      </c>
      <c r="B27" s="33"/>
      <c r="C27" s="33"/>
      <c r="D27" s="33"/>
    </row>
    <row r="28" customFormat="false" ht="30.75" hidden="false" customHeight="true" outlineLevel="0" collapsed="false">
      <c r="D28" s="1" t="s">
        <v>23</v>
      </c>
    </row>
  </sheetData>
  <mergeCells count="12">
    <mergeCell ref="B5:P5"/>
    <mergeCell ref="B8:D8"/>
    <mergeCell ref="F8:H8"/>
    <mergeCell ref="J8:L8"/>
    <mergeCell ref="N8:P8"/>
    <mergeCell ref="R8:T8"/>
    <mergeCell ref="B17:D17"/>
    <mergeCell ref="F17:H17"/>
    <mergeCell ref="J17:L17"/>
    <mergeCell ref="N17:P17"/>
    <mergeCell ref="R17:T17"/>
    <mergeCell ref="A27:D2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07-06-25T08:19:08Z</cp:lastPrinted>
  <dcterms:modified xsi:type="dcterms:W3CDTF">2013-02-19T04:08:45Z</dcterms:modified>
  <cp:revision>0</cp:revision>
  <dc:subject/>
  <dc:title/>
</cp:coreProperties>
</file>