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 เฉลี่ยปี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Arial"/>
        <family val="0"/>
        <charset val="22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Arial"/>
        <family val="0"/>
        <charset val="22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Arial"/>
      <family val="0"/>
      <charset val="222"/>
    </font>
    <font>
      <b val="true"/>
      <sz val="16"/>
      <color rgb="FFFFFFFF"/>
      <name val="TH SarabunPSK"/>
      <family val="2"/>
    </font>
    <font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5"/>
      <color rgb="FFFFFFFF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"/>
    <col collapsed="false" customWidth="true" hidden="false" outlineLevel="0" max="5" min="5" style="2" width="16.7"/>
    <col collapsed="false" customWidth="true" hidden="false" outlineLevel="0" max="6" min="6" style="1" width="38.85"/>
    <col collapsed="false" customWidth="true" hidden="false" outlineLevel="0" max="9" min="7" style="1" width="16.7"/>
    <col collapsed="false" customWidth="false" hidden="false" outlineLevel="0" max="10" min="10" style="3" width="9.14"/>
    <col collapsed="false" customWidth="true" hidden="false" outlineLevel="0" max="11" min="11" style="1" width="38.85"/>
    <col collapsed="false" customWidth="true" hidden="false" outlineLevel="0" max="14" min="12" style="1" width="16.7"/>
    <col collapsed="false" customWidth="true" hidden="false" outlineLevel="0" max="15" min="15" style="3" width="10.99"/>
    <col collapsed="false" customWidth="true" hidden="false" outlineLevel="0" max="16" min="16" style="1" width="38.85"/>
    <col collapsed="false" customWidth="true" hidden="false" outlineLevel="0" max="19" min="17" style="1" width="16.7"/>
    <col collapsed="false" customWidth="false" hidden="false" outlineLevel="0" max="20" min="20" style="3" width="9.14"/>
    <col collapsed="false" customWidth="true" hidden="false" outlineLevel="0" max="21" min="21" style="1" width="38.85"/>
    <col collapsed="false" customWidth="true" hidden="false" outlineLevel="0" max="24" min="22" style="1" width="16.7"/>
    <col collapsed="false" customWidth="true" hidden="false" outlineLevel="0" max="25" min="25" style="3" width="11.13"/>
    <col collapsed="false" customWidth="false" hidden="false" outlineLevel="0" max="257" min="26" style="1" width="9.14"/>
  </cols>
  <sheetData>
    <row r="1" s="8" customFormat="true" ht="36.75" hidden="false" customHeight="true" outlineLevel="0" collapsed="false">
      <c r="A1" s="4" t="s">
        <v>0</v>
      </c>
      <c r="B1" s="5"/>
      <c r="C1" s="5"/>
      <c r="D1" s="6"/>
      <c r="E1" s="7"/>
      <c r="F1" s="8" t="s">
        <v>1</v>
      </c>
      <c r="G1" s="9"/>
      <c r="H1" s="9"/>
      <c r="I1" s="10" t="s">
        <v>2</v>
      </c>
      <c r="J1" s="11"/>
      <c r="K1" s="8" t="s">
        <v>1</v>
      </c>
      <c r="L1" s="9"/>
      <c r="M1" s="9"/>
      <c r="N1" s="12" t="s">
        <v>3</v>
      </c>
      <c r="O1" s="11"/>
      <c r="P1" s="8" t="s">
        <v>1</v>
      </c>
      <c r="Q1" s="9"/>
      <c r="R1" s="9"/>
      <c r="S1" s="12" t="s">
        <v>4</v>
      </c>
      <c r="T1" s="11"/>
      <c r="U1" s="8" t="s">
        <v>1</v>
      </c>
      <c r="V1" s="9"/>
      <c r="W1" s="9"/>
      <c r="X1" s="12" t="s">
        <v>5</v>
      </c>
      <c r="Y1" s="11"/>
    </row>
    <row r="2" customFormat="false" ht="17.25" hidden="false" customHeight="true" outlineLevel="0" collapsed="false"/>
    <row r="3" s="19" customFormat="true" ht="30.75" hidden="false" customHeight="true" outlineLevel="0" collapsed="false">
      <c r="A3" s="13" t="s">
        <v>6</v>
      </c>
      <c r="B3" s="14" t="s">
        <v>7</v>
      </c>
      <c r="C3" s="14" t="s">
        <v>8</v>
      </c>
      <c r="D3" s="14" t="s">
        <v>9</v>
      </c>
      <c r="E3" s="15"/>
      <c r="F3" s="16" t="s">
        <v>6</v>
      </c>
      <c r="G3" s="17" t="s">
        <v>7</v>
      </c>
      <c r="H3" s="17" t="s">
        <v>8</v>
      </c>
      <c r="I3" s="17" t="s">
        <v>9</v>
      </c>
      <c r="J3" s="18"/>
      <c r="K3" s="16" t="s">
        <v>6</v>
      </c>
      <c r="L3" s="17" t="s">
        <v>7</v>
      </c>
      <c r="M3" s="17" t="s">
        <v>8</v>
      </c>
      <c r="N3" s="17" t="s">
        <v>9</v>
      </c>
      <c r="O3" s="18"/>
      <c r="P3" s="16" t="s">
        <v>6</v>
      </c>
      <c r="Q3" s="17" t="s">
        <v>7</v>
      </c>
      <c r="R3" s="17" t="s">
        <v>8</v>
      </c>
      <c r="S3" s="17" t="s">
        <v>9</v>
      </c>
      <c r="T3" s="18"/>
      <c r="U3" s="16" t="s">
        <v>6</v>
      </c>
      <c r="V3" s="17" t="s">
        <v>7</v>
      </c>
      <c r="W3" s="17" t="s">
        <v>8</v>
      </c>
      <c r="X3" s="17" t="s">
        <v>9</v>
      </c>
      <c r="Y3" s="18"/>
    </row>
    <row r="4" s="19" customFormat="true" ht="28.5" hidden="false" customHeight="true" outlineLevel="0" collapsed="false">
      <c r="A4" s="20"/>
      <c r="B4" s="21" t="s">
        <v>10</v>
      </c>
      <c r="C4" s="21"/>
      <c r="D4" s="21"/>
      <c r="E4" s="22"/>
      <c r="F4" s="20"/>
      <c r="G4" s="21" t="s">
        <v>10</v>
      </c>
      <c r="H4" s="21"/>
      <c r="I4" s="21"/>
      <c r="J4" s="18"/>
      <c r="K4" s="20"/>
      <c r="L4" s="21" t="s">
        <v>10</v>
      </c>
      <c r="M4" s="21"/>
      <c r="N4" s="21"/>
      <c r="O4" s="18"/>
      <c r="P4" s="20"/>
      <c r="Q4" s="21" t="s">
        <v>10</v>
      </c>
      <c r="R4" s="21"/>
      <c r="S4" s="21"/>
      <c r="T4" s="18"/>
      <c r="U4" s="20"/>
      <c r="V4" s="21" t="s">
        <v>10</v>
      </c>
      <c r="W4" s="21"/>
      <c r="X4" s="21"/>
      <c r="Y4" s="18"/>
    </row>
    <row r="5" s="28" customFormat="true" ht="30.75" hidden="false" customHeight="true" outlineLevel="0" collapsed="false">
      <c r="A5" s="23" t="s">
        <v>11</v>
      </c>
      <c r="B5" s="24" t="n">
        <f aca="false">(G5+L5+Q5+V5)/4</f>
        <v>476033.75</v>
      </c>
      <c r="C5" s="24" t="n">
        <f aca="false">(H5+M5+R5+W5)/4</f>
        <v>260149.5</v>
      </c>
      <c r="D5" s="24" t="n">
        <f aca="false">(I5+N5+S5+X5)/4</f>
        <v>215884</v>
      </c>
      <c r="E5" s="25"/>
      <c r="F5" s="26" t="s">
        <v>11</v>
      </c>
      <c r="G5" s="25" t="n">
        <v>463286</v>
      </c>
      <c r="H5" s="25" t="n">
        <v>257082</v>
      </c>
      <c r="I5" s="25" t="n">
        <v>206205</v>
      </c>
      <c r="J5" s="27" t="n">
        <f aca="false">SUM(G7:G14)</f>
        <v>463285</v>
      </c>
      <c r="K5" s="26" t="s">
        <v>11</v>
      </c>
      <c r="L5" s="25" t="n">
        <v>461907</v>
      </c>
      <c r="M5" s="25" t="n">
        <v>254695</v>
      </c>
      <c r="N5" s="25" t="n">
        <v>207212</v>
      </c>
      <c r="O5" s="27" t="n">
        <f aca="false">SUM(H7:H14)</f>
        <v>257081</v>
      </c>
      <c r="P5" s="26" t="s">
        <v>11</v>
      </c>
      <c r="Q5" s="25" t="n">
        <v>491256</v>
      </c>
      <c r="R5" s="25" t="n">
        <v>264776</v>
      </c>
      <c r="S5" s="25" t="n">
        <v>226479</v>
      </c>
      <c r="T5" s="27" t="n">
        <f aca="false">SUM(I7:I14)</f>
        <v>206204</v>
      </c>
      <c r="U5" s="26" t="s">
        <v>11</v>
      </c>
      <c r="V5" s="25" t="n">
        <v>487686</v>
      </c>
      <c r="W5" s="25" t="n">
        <v>264045</v>
      </c>
      <c r="X5" s="25" t="n">
        <v>223640</v>
      </c>
      <c r="Y5" s="27"/>
    </row>
    <row r="6" s="28" customFormat="true" ht="6" hidden="false" customHeight="true" outlineLevel="0" collapsed="false">
      <c r="A6" s="23"/>
      <c r="B6" s="29"/>
      <c r="C6" s="30"/>
      <c r="D6" s="30"/>
      <c r="E6" s="25"/>
      <c r="F6" s="26"/>
      <c r="G6" s="31"/>
      <c r="H6" s="25"/>
      <c r="I6" s="25"/>
      <c r="J6" s="27"/>
      <c r="K6" s="26"/>
      <c r="L6" s="31"/>
      <c r="M6" s="25"/>
      <c r="N6" s="25"/>
      <c r="O6" s="32"/>
      <c r="P6" s="26"/>
      <c r="Q6" s="31"/>
      <c r="R6" s="25"/>
      <c r="S6" s="25"/>
      <c r="T6" s="32"/>
      <c r="U6" s="26"/>
      <c r="V6" s="31"/>
      <c r="W6" s="25"/>
      <c r="X6" s="25"/>
      <c r="Y6" s="32"/>
    </row>
    <row r="7" s="38" customFormat="true" ht="30.75" hidden="false" customHeight="true" outlineLevel="0" collapsed="false">
      <c r="A7" s="33" t="s">
        <v>12</v>
      </c>
      <c r="B7" s="34" t="n">
        <f aca="false">(G7+L7+Q7+V7)/4</f>
        <v>6702.75</v>
      </c>
      <c r="C7" s="34" t="n">
        <f aca="false">(H7+M7+R7+W7)/4</f>
        <v>3821.25</v>
      </c>
      <c r="D7" s="34" t="n">
        <f aca="false">(I7+N7+S7+X7)/4</f>
        <v>2881.5</v>
      </c>
      <c r="E7" s="35"/>
      <c r="F7" s="36" t="s">
        <v>12</v>
      </c>
      <c r="G7" s="35" t="n">
        <v>7770</v>
      </c>
      <c r="H7" s="35" t="n">
        <v>5248</v>
      </c>
      <c r="I7" s="35" t="n">
        <v>2522</v>
      </c>
      <c r="J7" s="27"/>
      <c r="K7" s="36" t="s">
        <v>12</v>
      </c>
      <c r="L7" s="35" t="n">
        <v>10760</v>
      </c>
      <c r="M7" s="35" t="n">
        <v>5212</v>
      </c>
      <c r="N7" s="35" t="n">
        <v>5548</v>
      </c>
      <c r="O7" s="37"/>
      <c r="P7" s="36" t="s">
        <v>12</v>
      </c>
      <c r="Q7" s="35" t="n">
        <v>3150</v>
      </c>
      <c r="R7" s="35" t="n">
        <v>2023</v>
      </c>
      <c r="S7" s="35" t="n">
        <v>1127</v>
      </c>
      <c r="T7" s="37"/>
      <c r="U7" s="36" t="s">
        <v>12</v>
      </c>
      <c r="V7" s="35" t="n">
        <v>5131</v>
      </c>
      <c r="W7" s="35" t="n">
        <v>2802</v>
      </c>
      <c r="X7" s="35" t="n">
        <v>2329</v>
      </c>
      <c r="Y7" s="37"/>
    </row>
    <row r="8" s="38" customFormat="true" ht="30.75" hidden="false" customHeight="true" outlineLevel="0" collapsed="false">
      <c r="A8" s="33" t="s">
        <v>13</v>
      </c>
      <c r="B8" s="34" t="n">
        <f aca="false">(G8+L8+Q8+V8)/4</f>
        <v>1642</v>
      </c>
      <c r="C8" s="34" t="n">
        <f aca="false">(H8+M8+R8+W8)/4</f>
        <v>790.5</v>
      </c>
      <c r="D8" s="34" t="n">
        <f aca="false">(I8+N8+S8+X8)/4</f>
        <v>851.75</v>
      </c>
      <c r="E8" s="35"/>
      <c r="F8" s="36" t="s">
        <v>13</v>
      </c>
      <c r="G8" s="35" t="n">
        <v>2470</v>
      </c>
      <c r="H8" s="35" t="n">
        <v>871</v>
      </c>
      <c r="I8" s="35" t="n">
        <v>1600</v>
      </c>
      <c r="J8" s="27"/>
      <c r="K8" s="36" t="s">
        <v>13</v>
      </c>
      <c r="L8" s="35" t="n">
        <v>1217</v>
      </c>
      <c r="M8" s="35" t="n">
        <v>576</v>
      </c>
      <c r="N8" s="35" t="n">
        <v>641</v>
      </c>
      <c r="O8" s="39"/>
      <c r="P8" s="36" t="s">
        <v>13</v>
      </c>
      <c r="Q8" s="35" t="n">
        <v>1042</v>
      </c>
      <c r="R8" s="35" t="n">
        <v>771</v>
      </c>
      <c r="S8" s="35" t="n">
        <v>271</v>
      </c>
      <c r="T8" s="39"/>
      <c r="U8" s="36" t="s">
        <v>13</v>
      </c>
      <c r="V8" s="35" t="n">
        <v>1839</v>
      </c>
      <c r="W8" s="35" t="n">
        <v>944</v>
      </c>
      <c r="X8" s="35" t="n">
        <v>895</v>
      </c>
      <c r="Y8" s="39"/>
    </row>
    <row r="9" s="38" customFormat="true" ht="30.75" hidden="false" customHeight="true" outlineLevel="0" collapsed="false">
      <c r="A9" s="40" t="s">
        <v>14</v>
      </c>
      <c r="B9" s="34" t="n">
        <f aca="false">(G9+L9+Q9+V9)/4</f>
        <v>10108.25</v>
      </c>
      <c r="C9" s="34" t="n">
        <f aca="false">(H9+M9+R9+W9)/4</f>
        <v>5202.25</v>
      </c>
      <c r="D9" s="34" t="n">
        <f aca="false">(I9+N9+S9+X9)/4</f>
        <v>4905.5</v>
      </c>
      <c r="E9" s="35"/>
      <c r="F9" s="41" t="s">
        <v>14</v>
      </c>
      <c r="G9" s="35" t="n">
        <v>14145</v>
      </c>
      <c r="H9" s="35" t="n">
        <v>6129</v>
      </c>
      <c r="I9" s="35" t="n">
        <v>8015</v>
      </c>
      <c r="J9" s="27"/>
      <c r="K9" s="41" t="s">
        <v>14</v>
      </c>
      <c r="L9" s="35" t="n">
        <v>10427</v>
      </c>
      <c r="M9" s="35" t="n">
        <v>6793</v>
      </c>
      <c r="N9" s="35" t="n">
        <v>3634</v>
      </c>
      <c r="O9" s="27"/>
      <c r="P9" s="41" t="s">
        <v>14</v>
      </c>
      <c r="Q9" s="35" t="n">
        <v>8374</v>
      </c>
      <c r="R9" s="35" t="n">
        <v>4590</v>
      </c>
      <c r="S9" s="35" t="n">
        <v>3783</v>
      </c>
      <c r="T9" s="27"/>
      <c r="U9" s="41" t="s">
        <v>14</v>
      </c>
      <c r="V9" s="35" t="n">
        <v>7487</v>
      </c>
      <c r="W9" s="35" t="n">
        <v>3297</v>
      </c>
      <c r="X9" s="35" t="n">
        <v>4190</v>
      </c>
      <c r="Y9" s="42"/>
      <c r="Z9" s="43"/>
      <c r="AA9" s="43"/>
      <c r="AB9" s="43"/>
    </row>
    <row r="10" s="38" customFormat="true" ht="30.75" hidden="false" customHeight="true" outlineLevel="0" collapsed="false">
      <c r="A10" s="33" t="s">
        <v>15</v>
      </c>
      <c r="B10" s="34" t="n">
        <f aca="false">(G10+L10+Q10+V10)/4</f>
        <v>36854</v>
      </c>
      <c r="C10" s="34" t="n">
        <f aca="false">(H10+M10+R10+W10)/4</f>
        <v>19343.5</v>
      </c>
      <c r="D10" s="34" t="n">
        <f aca="false">(I10+N10+S10+X10)/4</f>
        <v>17510.25</v>
      </c>
      <c r="E10" s="35"/>
      <c r="F10" s="36" t="s">
        <v>15</v>
      </c>
      <c r="G10" s="31" t="n">
        <v>59739</v>
      </c>
      <c r="H10" s="35" t="n">
        <v>33501</v>
      </c>
      <c r="I10" s="35" t="n">
        <v>26238</v>
      </c>
      <c r="J10" s="37"/>
      <c r="K10" s="36" t="s">
        <v>15</v>
      </c>
      <c r="L10" s="31" t="n">
        <v>36261</v>
      </c>
      <c r="M10" s="35" t="n">
        <v>16850</v>
      </c>
      <c r="N10" s="35" t="n">
        <v>19410</v>
      </c>
      <c r="O10" s="37"/>
      <c r="P10" s="36" t="s">
        <v>15</v>
      </c>
      <c r="Q10" s="31" t="n">
        <v>28610</v>
      </c>
      <c r="R10" s="35" t="n">
        <v>14959</v>
      </c>
      <c r="S10" s="35" t="n">
        <v>13651</v>
      </c>
      <c r="T10" s="37"/>
      <c r="U10" s="36" t="s">
        <v>15</v>
      </c>
      <c r="V10" s="31" t="n">
        <v>22806</v>
      </c>
      <c r="W10" s="35" t="n">
        <v>12064</v>
      </c>
      <c r="X10" s="35" t="n">
        <v>10742</v>
      </c>
      <c r="Y10" s="39"/>
      <c r="Z10" s="44"/>
      <c r="AA10" s="44"/>
      <c r="AB10" s="44"/>
    </row>
    <row r="11" s="38" customFormat="true" ht="30.75" hidden="false" customHeight="true" outlineLevel="0" collapsed="false">
      <c r="A11" s="33" t="s">
        <v>16</v>
      </c>
      <c r="B11" s="34" t="n">
        <f aca="false">(G11+L11+Q11+V11)/4</f>
        <v>29931.75</v>
      </c>
      <c r="C11" s="34" t="n">
        <f aca="false">(H11+M11+R11+W11)/4</f>
        <v>15760</v>
      </c>
      <c r="D11" s="34" t="n">
        <f aca="false">(I11+N11+S11+X11)/4</f>
        <v>14171.75</v>
      </c>
      <c r="E11" s="35"/>
      <c r="F11" s="36" t="s">
        <v>16</v>
      </c>
      <c r="G11" s="35" t="n">
        <v>40712</v>
      </c>
      <c r="H11" s="35" t="n">
        <v>22421</v>
      </c>
      <c r="I11" s="35" t="n">
        <v>18291</v>
      </c>
      <c r="J11" s="37"/>
      <c r="K11" s="36" t="s">
        <v>16</v>
      </c>
      <c r="L11" s="35" t="n">
        <v>26245</v>
      </c>
      <c r="M11" s="35" t="n">
        <v>11934</v>
      </c>
      <c r="N11" s="35" t="n">
        <v>14311</v>
      </c>
      <c r="O11" s="27"/>
      <c r="P11" s="36" t="s">
        <v>16</v>
      </c>
      <c r="Q11" s="35" t="n">
        <v>25926</v>
      </c>
      <c r="R11" s="35" t="n">
        <v>14456</v>
      </c>
      <c r="S11" s="35" t="n">
        <v>11470</v>
      </c>
      <c r="T11" s="45"/>
      <c r="U11" s="36" t="s">
        <v>16</v>
      </c>
      <c r="V11" s="35" t="n">
        <v>26844</v>
      </c>
      <c r="W11" s="35" t="n">
        <v>14229</v>
      </c>
      <c r="X11" s="35" t="n">
        <v>12615</v>
      </c>
      <c r="Y11" s="45"/>
    </row>
    <row r="12" s="48" customFormat="true" ht="30.75" hidden="false" customHeight="true" outlineLevel="0" collapsed="false">
      <c r="A12" s="33" t="s">
        <v>17</v>
      </c>
      <c r="B12" s="34" t="n">
        <f aca="false">(G12+L12+Q12+V12)/4</f>
        <v>49714.75</v>
      </c>
      <c r="C12" s="34" t="n">
        <f aca="false">(H12+M12+R12+W12)/4</f>
        <v>25754.5</v>
      </c>
      <c r="D12" s="34" t="n">
        <f aca="false">(I12+N12+S12+X12)/4</f>
        <v>23960.25</v>
      </c>
      <c r="E12" s="35"/>
      <c r="F12" s="36" t="s">
        <v>17</v>
      </c>
      <c r="G12" s="35" t="n">
        <v>48202</v>
      </c>
      <c r="H12" s="35" t="n">
        <v>27709</v>
      </c>
      <c r="I12" s="35" t="n">
        <v>20493</v>
      </c>
      <c r="J12" s="27"/>
      <c r="K12" s="36" t="s">
        <v>17</v>
      </c>
      <c r="L12" s="35" t="n">
        <v>43240</v>
      </c>
      <c r="M12" s="35" t="n">
        <v>22945</v>
      </c>
      <c r="N12" s="35" t="n">
        <v>20295</v>
      </c>
      <c r="O12" s="27"/>
      <c r="P12" s="36" t="s">
        <v>17</v>
      </c>
      <c r="Q12" s="35" t="n">
        <v>49790</v>
      </c>
      <c r="R12" s="35" t="n">
        <v>22957</v>
      </c>
      <c r="S12" s="35" t="n">
        <v>26833</v>
      </c>
      <c r="T12" s="27"/>
      <c r="U12" s="36" t="s">
        <v>17</v>
      </c>
      <c r="V12" s="35" t="n">
        <v>57627</v>
      </c>
      <c r="W12" s="35" t="n">
        <v>29407</v>
      </c>
      <c r="X12" s="35" t="n">
        <v>28220</v>
      </c>
      <c r="Y12" s="46"/>
      <c r="Z12" s="47"/>
      <c r="AA12" s="47"/>
      <c r="AB12" s="47"/>
    </row>
    <row r="13" s="48" customFormat="true" ht="30.75" hidden="false" customHeight="true" outlineLevel="0" collapsed="false">
      <c r="A13" s="33" t="s">
        <v>18</v>
      </c>
      <c r="B13" s="34" t="n">
        <f aca="false">(G13+L13+Q13+V13)/4</f>
        <v>195257.5</v>
      </c>
      <c r="C13" s="34" t="n">
        <f aca="false">(H13+M13+R13+W13)/4</f>
        <v>107466.5</v>
      </c>
      <c r="D13" s="34" t="n">
        <f aca="false">(I13+N13+S13+X13)/4</f>
        <v>87791</v>
      </c>
      <c r="E13" s="35"/>
      <c r="F13" s="36" t="s">
        <v>18</v>
      </c>
      <c r="G13" s="35" t="n">
        <v>166769</v>
      </c>
      <c r="H13" s="35" t="n">
        <v>91110</v>
      </c>
      <c r="I13" s="35" t="n">
        <v>75659</v>
      </c>
      <c r="J13" s="49"/>
      <c r="K13" s="36" t="s">
        <v>18</v>
      </c>
      <c r="L13" s="35" t="n">
        <v>207396</v>
      </c>
      <c r="M13" s="35" t="n">
        <v>119819</v>
      </c>
      <c r="N13" s="35" t="n">
        <v>87577</v>
      </c>
      <c r="O13" s="49"/>
      <c r="P13" s="36" t="s">
        <v>18</v>
      </c>
      <c r="Q13" s="35" t="n">
        <v>205225</v>
      </c>
      <c r="R13" s="35" t="n">
        <v>110218</v>
      </c>
      <c r="S13" s="35" t="n">
        <v>95007</v>
      </c>
      <c r="T13" s="49"/>
      <c r="U13" s="36" t="s">
        <v>18</v>
      </c>
      <c r="V13" s="35" t="n">
        <v>201640</v>
      </c>
      <c r="W13" s="35" t="n">
        <v>108719</v>
      </c>
      <c r="X13" s="35" t="n">
        <v>92921</v>
      </c>
      <c r="Y13" s="50"/>
      <c r="Z13" s="51"/>
      <c r="AA13" s="51"/>
      <c r="AB13" s="51"/>
    </row>
    <row r="14" s="48" customFormat="true" ht="30.75" hidden="false" customHeight="true" outlineLevel="0" collapsed="false">
      <c r="A14" s="52" t="s">
        <v>19</v>
      </c>
      <c r="B14" s="34" t="n">
        <f aca="false">(G14+L14+Q14+V14)/4</f>
        <v>145822</v>
      </c>
      <c r="C14" s="34" t="n">
        <f aca="false">(H14+M14+R14+W14)/4</f>
        <v>82010.5</v>
      </c>
      <c r="D14" s="34" t="n">
        <f aca="false">(I14+N14+S14+X14)/4</f>
        <v>63811.25</v>
      </c>
      <c r="E14" s="35"/>
      <c r="F14" s="53" t="s">
        <v>19</v>
      </c>
      <c r="G14" s="35" t="n">
        <v>123478</v>
      </c>
      <c r="H14" s="35" t="n">
        <v>70092</v>
      </c>
      <c r="I14" s="35" t="n">
        <v>53386</v>
      </c>
      <c r="J14" s="27"/>
      <c r="K14" s="53" t="s">
        <v>19</v>
      </c>
      <c r="L14" s="35" t="n">
        <v>126361</v>
      </c>
      <c r="M14" s="35" t="n">
        <v>70566</v>
      </c>
      <c r="N14" s="35" t="n">
        <v>55795</v>
      </c>
      <c r="O14" s="50"/>
      <c r="P14" s="53" t="s">
        <v>19</v>
      </c>
      <c r="Q14" s="35" t="n">
        <v>169138</v>
      </c>
      <c r="R14" s="35" t="n">
        <v>94801</v>
      </c>
      <c r="S14" s="35" t="n">
        <v>74336</v>
      </c>
      <c r="T14" s="50"/>
      <c r="U14" s="53" t="s">
        <v>19</v>
      </c>
      <c r="V14" s="35" t="n">
        <v>164311</v>
      </c>
      <c r="W14" s="35" t="n">
        <v>92583</v>
      </c>
      <c r="X14" s="35" t="n">
        <v>71728</v>
      </c>
      <c r="Y14" s="50"/>
    </row>
    <row r="15" s="48" customFormat="true" ht="25.5" hidden="false" customHeight="true" outlineLevel="0" collapsed="false">
      <c r="A15" s="54"/>
      <c r="B15" s="55" t="s">
        <v>20</v>
      </c>
      <c r="C15" s="55"/>
      <c r="D15" s="55"/>
      <c r="E15" s="56"/>
      <c r="F15" s="54"/>
      <c r="G15" s="55" t="s">
        <v>20</v>
      </c>
      <c r="H15" s="55"/>
      <c r="I15" s="55"/>
      <c r="J15" s="50"/>
      <c r="K15" s="54"/>
      <c r="L15" s="55" t="s">
        <v>20</v>
      </c>
      <c r="M15" s="55"/>
      <c r="N15" s="55"/>
      <c r="O15" s="50"/>
      <c r="P15" s="54"/>
      <c r="Q15" s="55" t="s">
        <v>20</v>
      </c>
      <c r="R15" s="55"/>
      <c r="S15" s="55"/>
      <c r="T15" s="50"/>
      <c r="U15" s="54"/>
      <c r="V15" s="55" t="s">
        <v>20</v>
      </c>
      <c r="W15" s="55"/>
      <c r="X15" s="55"/>
      <c r="Y15" s="50"/>
    </row>
    <row r="16" s="28" customFormat="true" ht="30.75" hidden="false" customHeight="true" outlineLevel="0" collapsed="false">
      <c r="A16" s="23" t="s">
        <v>11</v>
      </c>
      <c r="B16" s="57" t="n">
        <f aca="false">SUM(B18:B25)</f>
        <v>99.9998424481457</v>
      </c>
      <c r="C16" s="57" t="n">
        <f aca="false">SUM(C18:C25)</f>
        <v>99.9998078028211</v>
      </c>
      <c r="D16" s="57" t="n">
        <f aca="false">SUM(D18:D25)</f>
        <v>99.9996525912064</v>
      </c>
      <c r="E16" s="58"/>
      <c r="F16" s="26" t="s">
        <v>11</v>
      </c>
      <c r="G16" s="58" t="n">
        <f aca="false">SUM(G18:G25)</f>
        <v>99.9997841506111</v>
      </c>
      <c r="H16" s="58" t="n">
        <f aca="false">SUM(H18:H25)</f>
        <v>99.9996110190523</v>
      </c>
      <c r="I16" s="58" t="n">
        <f aca="false">SUM(I18:I25)</f>
        <v>99.9995150457069</v>
      </c>
      <c r="J16" s="32"/>
      <c r="K16" s="26" t="s">
        <v>11</v>
      </c>
      <c r="L16" s="58" t="n">
        <v>100</v>
      </c>
      <c r="M16" s="58" t="n">
        <v>100</v>
      </c>
      <c r="N16" s="58" t="n">
        <v>99.9995174024671</v>
      </c>
      <c r="O16" s="59"/>
      <c r="P16" s="26" t="s">
        <v>11</v>
      </c>
      <c r="Q16" s="58" t="n">
        <v>99.9997964401453</v>
      </c>
      <c r="R16" s="58" t="n">
        <v>99.9996223222649</v>
      </c>
      <c r="S16" s="58" t="n">
        <v>99.9995584579586</v>
      </c>
      <c r="T16" s="32"/>
      <c r="U16" s="26" t="s">
        <v>11</v>
      </c>
      <c r="V16" s="58" t="n">
        <v>99.9997949500293</v>
      </c>
      <c r="W16" s="58" t="n">
        <v>100</v>
      </c>
      <c r="X16" s="58" t="n">
        <v>100</v>
      </c>
      <c r="Y16" s="32"/>
    </row>
    <row r="17" s="28" customFormat="true" ht="6" hidden="false" customHeight="true" outlineLevel="0" collapsed="false">
      <c r="A17" s="23"/>
      <c r="B17" s="57"/>
      <c r="C17" s="57"/>
      <c r="D17" s="57"/>
      <c r="E17" s="58"/>
      <c r="F17" s="26"/>
      <c r="G17" s="58"/>
      <c r="H17" s="58"/>
      <c r="I17" s="58"/>
      <c r="J17" s="32"/>
      <c r="K17" s="26"/>
      <c r="L17" s="58"/>
      <c r="M17" s="58"/>
      <c r="N17" s="58"/>
      <c r="O17" s="32"/>
      <c r="P17" s="26"/>
      <c r="Q17" s="58"/>
      <c r="R17" s="58"/>
      <c r="S17" s="58"/>
      <c r="T17" s="32"/>
      <c r="U17" s="26"/>
      <c r="V17" s="58"/>
      <c r="W17" s="58"/>
      <c r="X17" s="58"/>
      <c r="Y17" s="32"/>
    </row>
    <row r="18" s="38" customFormat="true" ht="30.75" hidden="false" customHeight="true" outlineLevel="0" collapsed="false">
      <c r="A18" s="60" t="s">
        <v>21</v>
      </c>
      <c r="B18" s="61" t="n">
        <f aca="false">B7*100/$B$5</f>
        <v>1.40804092146828</v>
      </c>
      <c r="C18" s="61" t="n">
        <f aca="false">C7/$C$5*100</f>
        <v>1.46886693997106</v>
      </c>
      <c r="D18" s="61" t="n">
        <f aca="false">D7/$D$5*100</f>
        <v>1.33474458505494</v>
      </c>
      <c r="E18" s="62"/>
      <c r="F18" s="38" t="s">
        <v>21</v>
      </c>
      <c r="G18" s="62" t="n">
        <f aca="false">G7*100/G5</f>
        <v>1.67714975198905</v>
      </c>
      <c r="H18" s="62" t="n">
        <f aca="false">H7/$H$5*100</f>
        <v>2.04137201359877</v>
      </c>
      <c r="I18" s="62" t="n">
        <f aca="false">I7/$I$5*100</f>
        <v>1.22305472709197</v>
      </c>
      <c r="J18" s="37"/>
      <c r="K18" s="38" t="s">
        <v>21</v>
      </c>
      <c r="L18" s="62" t="n">
        <v>2.32947324894405</v>
      </c>
      <c r="M18" s="62" t="n">
        <v>2.04636918667426</v>
      </c>
      <c r="N18" s="62" t="n">
        <v>2.67745111286991</v>
      </c>
      <c r="O18" s="45"/>
      <c r="P18" s="38" t="s">
        <v>21</v>
      </c>
      <c r="Q18" s="62" t="n">
        <v>0.641213542430016</v>
      </c>
      <c r="R18" s="62" t="n">
        <v>0.764042058192585</v>
      </c>
      <c r="S18" s="62" t="n">
        <v>0.49761788068651</v>
      </c>
      <c r="T18" s="3"/>
      <c r="U18" s="38" t="s">
        <v>21</v>
      </c>
      <c r="V18" s="62" t="n">
        <v>1.05211139954807</v>
      </c>
      <c r="W18" s="62" t="n">
        <v>1.06118275293984</v>
      </c>
      <c r="X18" s="62" t="n">
        <v>1.0414058307995</v>
      </c>
      <c r="Y18" s="37"/>
    </row>
    <row r="19" s="38" customFormat="true" ht="30.75" hidden="false" customHeight="true" outlineLevel="0" collapsed="false">
      <c r="A19" s="33" t="s">
        <v>22</v>
      </c>
      <c r="B19" s="61" t="n">
        <f aca="false">B8*100/$B$5</f>
        <v>0.344933526246826</v>
      </c>
      <c r="C19" s="61" t="n">
        <f aca="false">C8/$C$5*100</f>
        <v>0.303863739888026</v>
      </c>
      <c r="D19" s="61" t="n">
        <f aca="false">D8/$D$5*100</f>
        <v>0.394540586611328</v>
      </c>
      <c r="E19" s="62"/>
      <c r="F19" s="36" t="s">
        <v>22</v>
      </c>
      <c r="G19" s="62" t="n">
        <f aca="false">G8/$G$5*100</f>
        <v>0.533147990658038</v>
      </c>
      <c r="H19" s="62" t="n">
        <f aca="false">H8/$H$5*100</f>
        <v>0.338802405458181</v>
      </c>
      <c r="I19" s="62" t="n">
        <f aca="false">I8/$I$5*100</f>
        <v>0.775926868892607</v>
      </c>
      <c r="J19" s="37"/>
      <c r="K19" s="36" t="s">
        <v>22</v>
      </c>
      <c r="L19" s="62" t="n">
        <v>0.263472950182613</v>
      </c>
      <c r="M19" s="62" t="n">
        <v>0.226152849486641</v>
      </c>
      <c r="N19" s="62" t="n">
        <v>0.309345018628265</v>
      </c>
      <c r="O19" s="45"/>
      <c r="P19" s="36" t="s">
        <v>22</v>
      </c>
      <c r="Q19" s="62" t="n">
        <v>0.212109368638755</v>
      </c>
      <c r="R19" s="62" t="n">
        <v>0.291189533794604</v>
      </c>
      <c r="S19" s="62" t="n">
        <v>0.119657893226304</v>
      </c>
      <c r="T19" s="3"/>
      <c r="U19" s="36" t="s">
        <v>22</v>
      </c>
      <c r="V19" s="62" t="n">
        <v>0.377086896076574</v>
      </c>
      <c r="W19" s="62" t="n">
        <v>0.357514817550039</v>
      </c>
      <c r="X19" s="62" t="n">
        <v>0.400196744768378</v>
      </c>
      <c r="Y19" s="37"/>
    </row>
    <row r="20" s="38" customFormat="true" ht="30.75" hidden="false" customHeight="true" outlineLevel="0" collapsed="false">
      <c r="A20" s="40" t="s">
        <v>14</v>
      </c>
      <c r="B20" s="61" t="n">
        <f aca="false">B9*100/$B$5</f>
        <v>2.12343137435108</v>
      </c>
      <c r="C20" s="61" t="n">
        <f aca="false">C9/$C$5*100</f>
        <v>1.99971554817518</v>
      </c>
      <c r="D20" s="61" t="n">
        <f aca="false">D9/$D$5*100</f>
        <v>2.27228511608086</v>
      </c>
      <c r="E20" s="62"/>
      <c r="F20" s="41" t="s">
        <v>14</v>
      </c>
      <c r="G20" s="62" t="n">
        <f aca="false">G9/$G$5*100</f>
        <v>3.05318960642022</v>
      </c>
      <c r="H20" s="62" t="n">
        <f aca="false">H9/$H$5*100</f>
        <v>2.38406422853409</v>
      </c>
      <c r="I20" s="62" t="n">
        <f aca="false">I9/$I$5*100</f>
        <v>3.8869086588589</v>
      </c>
      <c r="J20" s="37"/>
      <c r="K20" s="41" t="s">
        <v>14</v>
      </c>
      <c r="L20" s="62" t="n">
        <v>2.25738081475275</v>
      </c>
      <c r="M20" s="62" t="n">
        <v>2.66711164333811</v>
      </c>
      <c r="N20" s="62" t="n">
        <v>1.75375943478177</v>
      </c>
      <c r="O20" s="45"/>
      <c r="P20" s="41" t="s">
        <v>14</v>
      </c>
      <c r="Q20" s="62" t="n">
        <v>1.70461022359014</v>
      </c>
      <c r="R20" s="62" t="n">
        <v>1.73354080430251</v>
      </c>
      <c r="S20" s="62" t="n">
        <v>1.67035354271257</v>
      </c>
      <c r="T20" s="3"/>
      <c r="U20" s="41" t="s">
        <v>14</v>
      </c>
      <c r="V20" s="62" t="n">
        <v>1.53520913046509</v>
      </c>
      <c r="W20" s="62" t="n">
        <v>1.2486507981594</v>
      </c>
      <c r="X20" s="62" t="n">
        <v>1.87354677159721</v>
      </c>
      <c r="Y20" s="37"/>
    </row>
    <row r="21" s="38" customFormat="true" ht="30.75" hidden="false" customHeight="true" outlineLevel="0" collapsed="false">
      <c r="A21" s="33" t="s">
        <v>15</v>
      </c>
      <c r="B21" s="61" t="n">
        <f aca="false">B10*100/$B$5</f>
        <v>7.7418880489041</v>
      </c>
      <c r="C21" s="61" t="n">
        <f aca="false">C10/$C$5*100</f>
        <v>7.43553226125747</v>
      </c>
      <c r="D21" s="61" t="n">
        <f aca="false">D10/$D$5*100</f>
        <v>8.11095310444498</v>
      </c>
      <c r="E21" s="62"/>
      <c r="F21" s="36" t="s">
        <v>15</v>
      </c>
      <c r="G21" s="62" t="n">
        <f aca="false">G10/$G$5*100</f>
        <v>12.894626645312</v>
      </c>
      <c r="H21" s="62" t="n">
        <f aca="false">H10/$H$5*100</f>
        <v>13.0312507293393</v>
      </c>
      <c r="I21" s="62" t="n">
        <f aca="false">I10/$I$5*100</f>
        <v>12.7242307412526</v>
      </c>
      <c r="J21" s="37"/>
      <c r="K21" s="36" t="s">
        <v>15</v>
      </c>
      <c r="L21" s="62" t="n">
        <v>7.85028155018218</v>
      </c>
      <c r="M21" s="62" t="n">
        <v>6.61575610043385</v>
      </c>
      <c r="N21" s="62" t="n">
        <v>9.367218114781</v>
      </c>
      <c r="O21" s="45"/>
      <c r="P21" s="36" t="s">
        <v>15</v>
      </c>
      <c r="Q21" s="62" t="n">
        <v>5.82384744410246</v>
      </c>
      <c r="R21" s="62" t="n">
        <v>5.64968123999154</v>
      </c>
      <c r="S21" s="62" t="n">
        <v>6.02749040749915</v>
      </c>
      <c r="T21" s="3"/>
      <c r="U21" s="36" t="s">
        <v>15</v>
      </c>
      <c r="V21" s="62" t="n">
        <v>4.67636963127914</v>
      </c>
      <c r="W21" s="62" t="n">
        <v>4.56891817682592</v>
      </c>
      <c r="X21" s="62" t="n">
        <v>4.80325523162225</v>
      </c>
      <c r="Y21" s="37"/>
    </row>
    <row r="22" s="38" customFormat="true" ht="30.75" hidden="false" customHeight="true" outlineLevel="0" collapsed="false">
      <c r="A22" s="33" t="s">
        <v>16</v>
      </c>
      <c r="B22" s="61" t="n">
        <f aca="false">B11*100/$B$5</f>
        <v>6.28773695142414</v>
      </c>
      <c r="C22" s="61" t="n">
        <f aca="false">C11/$C$5*100</f>
        <v>6.05805507986754</v>
      </c>
      <c r="D22" s="61" t="n">
        <f aca="false">D11/$D$5*100</f>
        <v>6.56452076114951</v>
      </c>
      <c r="E22" s="62"/>
      <c r="F22" s="36" t="s">
        <v>16</v>
      </c>
      <c r="G22" s="62" t="n">
        <f aca="false">G11/$G$5*100</f>
        <v>8.78766032213363</v>
      </c>
      <c r="H22" s="62" t="n">
        <f aca="false">H11/$H$5*100</f>
        <v>8.72134182867723</v>
      </c>
      <c r="I22" s="62" t="n">
        <f aca="false">I11/$I$5*100</f>
        <v>8.87029897432167</v>
      </c>
      <c r="J22" s="37"/>
      <c r="K22" s="36" t="s">
        <v>16</v>
      </c>
      <c r="L22" s="62" t="n">
        <v>5.68187968573761</v>
      </c>
      <c r="M22" s="62" t="n">
        <v>4.68560435030134</v>
      </c>
      <c r="N22" s="62" t="n">
        <v>6.90645329421076</v>
      </c>
      <c r="O22" s="45"/>
      <c r="P22" s="36" t="s">
        <v>16</v>
      </c>
      <c r="Q22" s="62" t="n">
        <v>5.27749279398114</v>
      </c>
      <c r="R22" s="62" t="n">
        <v>5.45970933921504</v>
      </c>
      <c r="S22" s="62" t="n">
        <v>5.06448721515019</v>
      </c>
      <c r="T22" s="3"/>
      <c r="U22" s="36" t="s">
        <v>16</v>
      </c>
      <c r="V22" s="62" t="n">
        <v>5.50436141287632</v>
      </c>
      <c r="W22" s="62" t="n">
        <v>5.38885417258422</v>
      </c>
      <c r="X22" s="62" t="n">
        <v>5.64076193883026</v>
      </c>
      <c r="Y22" s="37"/>
    </row>
    <row r="23" s="48" customFormat="true" ht="30.75" hidden="false" customHeight="true" outlineLevel="0" collapsed="false">
      <c r="A23" s="33" t="s">
        <v>17</v>
      </c>
      <c r="B23" s="61" t="n">
        <f aca="false">B12*100/$B$5</f>
        <v>10.4435347283675</v>
      </c>
      <c r="C23" s="61" t="n">
        <f aca="false">C12/$C$5*100</f>
        <v>9.89988448949546</v>
      </c>
      <c r="D23" s="61" t="n">
        <f aca="false">D12/$D$5*100</f>
        <v>11.0986687295029</v>
      </c>
      <c r="E23" s="62"/>
      <c r="F23" s="36" t="s">
        <v>17</v>
      </c>
      <c r="G23" s="62" t="n">
        <f aca="false">G12/$G$5*100</f>
        <v>10.4043722452222</v>
      </c>
      <c r="H23" s="62" t="n">
        <f aca="false">H12/$H$5*100</f>
        <v>10.7782730801845</v>
      </c>
      <c r="I23" s="62" t="n">
        <f aca="false">I12/$I$5*100</f>
        <v>9.93816832763512</v>
      </c>
      <c r="J23" s="50"/>
      <c r="K23" s="36" t="s">
        <v>17</v>
      </c>
      <c r="L23" s="62" t="n">
        <v>9.36119175505026</v>
      </c>
      <c r="M23" s="62" t="n">
        <v>9.00881446435933</v>
      </c>
      <c r="N23" s="62" t="n">
        <v>9.79431693145185</v>
      </c>
      <c r="O23" s="63"/>
      <c r="P23" s="36" t="s">
        <v>17</v>
      </c>
      <c r="Q23" s="62" t="n">
        <v>10.1352451674891</v>
      </c>
      <c r="R23" s="62" t="n">
        <v>8.67034776565852</v>
      </c>
      <c r="S23" s="62" t="n">
        <v>11.8478975975698</v>
      </c>
      <c r="T23" s="3"/>
      <c r="U23" s="36" t="s">
        <v>17</v>
      </c>
      <c r="V23" s="62" t="n">
        <v>11.8164146602527</v>
      </c>
      <c r="W23" s="62" t="n">
        <v>11.1371167793369</v>
      </c>
      <c r="X23" s="62" t="n">
        <v>12.6184940082275</v>
      </c>
      <c r="Y23" s="50"/>
    </row>
    <row r="24" s="48" customFormat="true" ht="30.75" hidden="false" customHeight="true" outlineLevel="0" collapsed="false">
      <c r="A24" s="33" t="s">
        <v>18</v>
      </c>
      <c r="B24" s="61" t="n">
        <f aca="false">B13*100/$B$5</f>
        <v>41.017574909342</v>
      </c>
      <c r="C24" s="61" t="n">
        <f aca="false">C13/$C$5*100</f>
        <v>41.3095162589204</v>
      </c>
      <c r="D24" s="61" t="n">
        <f aca="false">D13/$D$5*100</f>
        <v>40.6658205332493</v>
      </c>
      <c r="E24" s="62"/>
      <c r="F24" s="36" t="s">
        <v>18</v>
      </c>
      <c r="G24" s="62" t="n">
        <f aca="false">G13/$G$5*100</f>
        <v>35.9969867425305</v>
      </c>
      <c r="H24" s="62" t="n">
        <f aca="false">H13/$H$5*100</f>
        <v>35.4400541461479</v>
      </c>
      <c r="I24" s="62" t="n">
        <f aca="false">I13/$I$5*100</f>
        <v>36.6911568584661</v>
      </c>
      <c r="J24" s="50"/>
      <c r="K24" s="36" t="s">
        <v>18</v>
      </c>
      <c r="L24" s="62" t="n">
        <v>44.8999473920075</v>
      </c>
      <c r="M24" s="62" t="n">
        <v>47.0441115844441</v>
      </c>
      <c r="N24" s="62" t="n">
        <v>42.2644441441615</v>
      </c>
      <c r="O24" s="63"/>
      <c r="P24" s="36" t="s">
        <v>18</v>
      </c>
      <c r="Q24" s="62" t="n">
        <v>41.7755711889524</v>
      </c>
      <c r="R24" s="62" t="n">
        <v>41.6268846118984</v>
      </c>
      <c r="S24" s="62" t="n">
        <v>41.94958472971</v>
      </c>
      <c r="T24" s="3"/>
      <c r="U24" s="36" t="s">
        <v>18</v>
      </c>
      <c r="V24" s="62" t="n">
        <v>41.3462760874825</v>
      </c>
      <c r="W24" s="62" t="n">
        <v>41.1744210267189</v>
      </c>
      <c r="X24" s="62" t="n">
        <v>41.5493650509748</v>
      </c>
      <c r="Y24" s="50"/>
    </row>
    <row r="25" s="48" customFormat="true" ht="30.75" hidden="false" customHeight="true" outlineLevel="0" collapsed="false">
      <c r="A25" s="64" t="s">
        <v>19</v>
      </c>
      <c r="B25" s="65" t="n">
        <f aca="false">B14*100/$B$5</f>
        <v>30.6327019880418</v>
      </c>
      <c r="C25" s="65" t="n">
        <f aca="false">C14/$C$5*100</f>
        <v>31.524373485246</v>
      </c>
      <c r="D25" s="65" t="n">
        <f aca="false">D14/$D$5*100</f>
        <v>29.5581191751126</v>
      </c>
      <c r="E25" s="62"/>
      <c r="F25" s="66" t="s">
        <v>19</v>
      </c>
      <c r="G25" s="67" t="n">
        <f aca="false">G14/$G$5*100</f>
        <v>26.6526508463455</v>
      </c>
      <c r="H25" s="67" t="n">
        <f aca="false">H14/$H$5*100</f>
        <v>27.2644525871123</v>
      </c>
      <c r="I25" s="67" t="n">
        <f aca="false">I14/$I$5*100</f>
        <v>25.8897698891879</v>
      </c>
      <c r="J25" s="50"/>
      <c r="K25" s="66" t="s">
        <v>19</v>
      </c>
      <c r="L25" s="67" t="n">
        <v>27.3563726031431</v>
      </c>
      <c r="M25" s="67" t="n">
        <v>27.7060798209623</v>
      </c>
      <c r="N25" s="67" t="n">
        <v>26.926529351582</v>
      </c>
      <c r="O25" s="63"/>
      <c r="P25" s="66" t="s">
        <v>19</v>
      </c>
      <c r="Q25" s="67" t="n">
        <v>34.4297067109613</v>
      </c>
      <c r="R25" s="67" t="n">
        <v>35.8042269692117</v>
      </c>
      <c r="S25" s="67" t="n">
        <v>32.8224691914041</v>
      </c>
      <c r="T25" s="3"/>
      <c r="U25" s="66" t="s">
        <v>19</v>
      </c>
      <c r="V25" s="67" t="n">
        <v>33.6919657320489</v>
      </c>
      <c r="W25" s="67" t="n">
        <v>35.0633414758848</v>
      </c>
      <c r="X25" s="67" t="n">
        <v>32.0729744231801</v>
      </c>
      <c r="Y25" s="50"/>
    </row>
    <row r="26" s="48" customFormat="true" ht="30.75" hidden="false" customHeight="true" outlineLevel="0" collapsed="false">
      <c r="A26" s="68" t="s">
        <v>23</v>
      </c>
      <c r="E26" s="69"/>
      <c r="F26" s="68" t="s">
        <v>23</v>
      </c>
      <c r="J26" s="50"/>
      <c r="K26" s="68" t="s">
        <v>23</v>
      </c>
      <c r="O26" s="50"/>
      <c r="P26" s="68" t="s">
        <v>23</v>
      </c>
      <c r="T26" s="50"/>
      <c r="U26" s="68" t="s">
        <v>23</v>
      </c>
      <c r="Y26" s="50"/>
    </row>
  </sheetData>
  <mergeCells count="10">
    <mergeCell ref="B4:D4"/>
    <mergeCell ref="G4:I4"/>
    <mergeCell ref="L4:N4"/>
    <mergeCell ref="Q4:S4"/>
    <mergeCell ref="V4:X4"/>
    <mergeCell ref="B15:D15"/>
    <mergeCell ref="G15:I15"/>
    <mergeCell ref="L15:N15"/>
    <mergeCell ref="Q15:S15"/>
    <mergeCell ref="V15:X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7:18Z</dcterms:created>
  <dc:creator>NSO</dc:creator>
  <dc:description/>
  <dc:language>en-US</dc:language>
  <cp:lastModifiedBy>NSO</cp:lastModifiedBy>
  <dcterms:modified xsi:type="dcterms:W3CDTF">2013-06-10T08:57:33Z</dcterms:modified>
  <cp:revision>0</cp:revision>
  <dc:subject/>
  <dc:title/>
</cp:coreProperties>
</file>