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7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ไตรมาสที่ </t>
    </r>
    <r>
      <rPr>
        <sz val="14"/>
        <color rgb="FF000000"/>
        <rFont val="TH SarabunPSK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5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4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3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5"/>
      <c r="C1" s="5"/>
      <c r="D1" s="5"/>
      <c r="E1" s="6"/>
      <c r="F1" s="6"/>
      <c r="G1" s="7"/>
      <c r="H1" s="7"/>
    </row>
    <row r="2" customFormat="false" ht="17.25" hidden="false" customHeight="true" outlineLevel="0" collapsed="false"/>
    <row r="3" s="12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1"/>
      <c r="H3" s="11"/>
    </row>
    <row r="4" s="12" customFormat="true" ht="28.5" hidden="false" customHeight="true" outlineLevel="0" collapsed="false">
      <c r="A4" s="13"/>
      <c r="B4" s="14" t="s">
        <v>5</v>
      </c>
      <c r="C4" s="14"/>
      <c r="D4" s="14"/>
      <c r="E4" s="10"/>
      <c r="F4" s="10"/>
      <c r="G4" s="11"/>
      <c r="H4" s="11"/>
    </row>
    <row r="5" s="19" customFormat="true" ht="30.75" hidden="false" customHeight="true" outlineLevel="0" collapsed="false">
      <c r="A5" s="15" t="s">
        <v>6</v>
      </c>
      <c r="B5" s="16" t="n">
        <v>461907</v>
      </c>
      <c r="C5" s="16" t="n">
        <v>254695</v>
      </c>
      <c r="D5" s="16" t="n">
        <v>207212</v>
      </c>
      <c r="E5" s="17"/>
      <c r="F5" s="17"/>
      <c r="G5" s="17"/>
      <c r="H5" s="18"/>
    </row>
    <row r="6" s="19" customFormat="true" ht="6" hidden="false" customHeight="true" outlineLevel="0" collapsed="false">
      <c r="A6" s="15"/>
      <c r="B6" s="20"/>
      <c r="C6" s="16"/>
      <c r="D6" s="16"/>
      <c r="E6" s="17"/>
      <c r="F6" s="21"/>
      <c r="G6" s="22"/>
      <c r="H6" s="22"/>
    </row>
    <row r="7" s="26" customFormat="true" ht="30.75" hidden="false" customHeight="true" outlineLevel="0" collapsed="false">
      <c r="A7" s="23" t="s">
        <v>7</v>
      </c>
      <c r="B7" s="24" t="n">
        <v>10760</v>
      </c>
      <c r="C7" s="24" t="n">
        <v>5212</v>
      </c>
      <c r="D7" s="24" t="n">
        <v>5548</v>
      </c>
      <c r="E7" s="17"/>
      <c r="F7" s="17"/>
      <c r="G7" s="17"/>
      <c r="H7" s="25"/>
    </row>
    <row r="8" s="26" customFormat="true" ht="30.75" hidden="false" customHeight="true" outlineLevel="0" collapsed="false">
      <c r="A8" s="23" t="s">
        <v>8</v>
      </c>
      <c r="B8" s="24" t="n">
        <v>1217</v>
      </c>
      <c r="C8" s="24" t="n">
        <v>576</v>
      </c>
      <c r="D8" s="24" t="n">
        <v>641</v>
      </c>
      <c r="E8" s="17"/>
      <c r="F8" s="17"/>
      <c r="G8" s="17"/>
      <c r="H8" s="27"/>
    </row>
    <row r="9" s="26" customFormat="true" ht="30.75" hidden="false" customHeight="true" outlineLevel="0" collapsed="false">
      <c r="A9" s="28" t="s">
        <v>9</v>
      </c>
      <c r="B9" s="24" t="n">
        <v>10427</v>
      </c>
      <c r="C9" s="24" t="n">
        <v>6793</v>
      </c>
      <c r="D9" s="24" t="n">
        <v>3634</v>
      </c>
      <c r="E9" s="17"/>
      <c r="F9" s="17"/>
      <c r="G9" s="17"/>
      <c r="H9" s="29"/>
      <c r="I9" s="30"/>
      <c r="J9" s="30"/>
      <c r="K9" s="30"/>
    </row>
    <row r="10" s="26" customFormat="true" ht="30.75" hidden="false" customHeight="true" outlineLevel="0" collapsed="false">
      <c r="A10" s="23" t="s">
        <v>10</v>
      </c>
      <c r="B10" s="20" t="n">
        <v>36261</v>
      </c>
      <c r="C10" s="24" t="n">
        <v>16850</v>
      </c>
      <c r="D10" s="24" t="n">
        <v>19410</v>
      </c>
      <c r="E10" s="31"/>
      <c r="F10" s="31"/>
      <c r="G10" s="31"/>
      <c r="H10" s="27"/>
      <c r="I10" s="32"/>
      <c r="J10" s="32"/>
      <c r="K10" s="32"/>
    </row>
    <row r="11" s="26" customFormat="true" ht="30.75" hidden="false" customHeight="true" outlineLevel="0" collapsed="false">
      <c r="A11" s="23" t="s">
        <v>11</v>
      </c>
      <c r="B11" s="24" t="n">
        <v>26245</v>
      </c>
      <c r="C11" s="24" t="n">
        <v>11934</v>
      </c>
      <c r="D11" s="24" t="n">
        <v>14311</v>
      </c>
      <c r="E11" s="31"/>
      <c r="F11" s="31"/>
      <c r="G11" s="31"/>
      <c r="H11" s="33"/>
    </row>
    <row r="12" s="36" customFormat="true" ht="30.75" hidden="false" customHeight="true" outlineLevel="0" collapsed="false">
      <c r="A12" s="23" t="s">
        <v>12</v>
      </c>
      <c r="B12" s="24" t="n">
        <v>43240</v>
      </c>
      <c r="C12" s="24" t="n">
        <v>22945</v>
      </c>
      <c r="D12" s="24" t="n">
        <v>20295</v>
      </c>
      <c r="E12" s="17"/>
      <c r="F12" s="17"/>
      <c r="G12" s="17"/>
      <c r="H12" s="34"/>
      <c r="I12" s="35"/>
      <c r="J12" s="35"/>
      <c r="K12" s="35"/>
    </row>
    <row r="13" s="36" customFormat="true" ht="30.75" hidden="false" customHeight="true" outlineLevel="0" collapsed="false">
      <c r="A13" s="23" t="s">
        <v>13</v>
      </c>
      <c r="B13" s="24" t="n">
        <v>207396</v>
      </c>
      <c r="C13" s="24" t="n">
        <v>119819</v>
      </c>
      <c r="D13" s="24" t="n">
        <v>87577</v>
      </c>
      <c r="E13" s="37"/>
      <c r="F13" s="37"/>
      <c r="G13" s="38"/>
      <c r="H13" s="39"/>
      <c r="I13" s="40"/>
      <c r="J13" s="40"/>
      <c r="K13" s="40"/>
    </row>
    <row r="14" s="36" customFormat="true" ht="30.75" hidden="false" customHeight="true" outlineLevel="0" collapsed="false">
      <c r="A14" s="41" t="s">
        <v>14</v>
      </c>
      <c r="B14" s="24" t="n">
        <v>126361</v>
      </c>
      <c r="C14" s="24" t="n">
        <v>70566</v>
      </c>
      <c r="D14" s="24" t="n">
        <v>55795</v>
      </c>
      <c r="E14" s="17"/>
      <c r="F14" s="42"/>
      <c r="G14" s="39"/>
      <c r="H14" s="39"/>
    </row>
    <row r="15" s="36" customFormat="true" ht="25.5" hidden="false" customHeight="true" outlineLevel="0" collapsed="false">
      <c r="A15" s="43"/>
      <c r="B15" s="44" t="s">
        <v>15</v>
      </c>
      <c r="C15" s="44"/>
      <c r="D15" s="44"/>
      <c r="E15" s="42"/>
      <c r="F15" s="42"/>
      <c r="G15" s="39"/>
      <c r="H15" s="39"/>
    </row>
    <row r="16" s="19" customFormat="true" ht="30.75" hidden="false" customHeight="true" outlineLevel="0" collapsed="false">
      <c r="A16" s="15" t="s">
        <v>6</v>
      </c>
      <c r="B16" s="45" t="n">
        <f aca="false">SUM(B18:B25)</f>
        <v>100</v>
      </c>
      <c r="C16" s="45" t="n">
        <f aca="false">SUM(C18:C25)</f>
        <v>100</v>
      </c>
      <c r="D16" s="45" t="n">
        <f aca="false">SUM(D18:D25)</f>
        <v>99.9995174024671</v>
      </c>
      <c r="E16" s="21"/>
      <c r="F16" s="46"/>
      <c r="G16" s="22"/>
      <c r="H16" s="22"/>
    </row>
    <row r="17" s="19" customFormat="true" ht="6" hidden="false" customHeight="true" outlineLevel="0" collapsed="false">
      <c r="A17" s="15"/>
      <c r="B17" s="45"/>
      <c r="C17" s="45"/>
      <c r="D17" s="45"/>
      <c r="E17" s="21"/>
      <c r="F17" s="21"/>
      <c r="G17" s="22"/>
      <c r="H17" s="22"/>
    </row>
    <row r="18" s="26" customFormat="true" ht="30.75" hidden="false" customHeight="true" outlineLevel="0" collapsed="false">
      <c r="A18" s="26" t="s">
        <v>16</v>
      </c>
      <c r="B18" s="47" t="n">
        <f aca="false">B7*100/B5</f>
        <v>2.32947324894405</v>
      </c>
      <c r="C18" s="47" t="n">
        <f aca="false">C7/$C$5*100</f>
        <v>2.04636918667426</v>
      </c>
      <c r="D18" s="47" t="n">
        <f aca="false">D7/$D$5*100</f>
        <v>2.67745111286991</v>
      </c>
      <c r="E18" s="37"/>
      <c r="F18" s="37"/>
      <c r="G18" s="37"/>
      <c r="H18" s="25"/>
    </row>
    <row r="19" s="26" customFormat="true" ht="30.75" hidden="false" customHeight="true" outlineLevel="0" collapsed="false">
      <c r="A19" s="23" t="s">
        <v>17</v>
      </c>
      <c r="B19" s="47" t="n">
        <f aca="false">B8/$B$5*100</f>
        <v>0.263472950182613</v>
      </c>
      <c r="C19" s="47" t="n">
        <f aca="false">C8/$C$5*100</f>
        <v>0.226152849486641</v>
      </c>
      <c r="D19" s="47" t="n">
        <f aca="false">D8/$D$5*100</f>
        <v>0.309345018628265</v>
      </c>
      <c r="E19" s="37"/>
      <c r="F19" s="37"/>
      <c r="G19" s="37"/>
      <c r="H19" s="25"/>
    </row>
    <row r="20" s="26" customFormat="true" ht="30.75" hidden="false" customHeight="true" outlineLevel="0" collapsed="false">
      <c r="A20" s="28" t="s">
        <v>9</v>
      </c>
      <c r="B20" s="47" t="n">
        <f aca="false">B9/$B$5*100</f>
        <v>2.25738081475275</v>
      </c>
      <c r="C20" s="47" t="n">
        <f aca="false">C9/$C$5*100</f>
        <v>2.66711164333811</v>
      </c>
      <c r="D20" s="47" t="n">
        <f aca="false">D9/$D$5*100</f>
        <v>1.75375943478177</v>
      </c>
      <c r="E20" s="48"/>
      <c r="F20" s="48"/>
      <c r="G20" s="48"/>
      <c r="H20" s="25"/>
    </row>
    <row r="21" s="26" customFormat="true" ht="30.75" hidden="false" customHeight="true" outlineLevel="0" collapsed="false">
      <c r="A21" s="23" t="s">
        <v>10</v>
      </c>
      <c r="B21" s="47" t="n">
        <f aca="false">B10/$B$5*100</f>
        <v>7.85028155018218</v>
      </c>
      <c r="C21" s="47" t="n">
        <f aca="false">C10/$C$5*100</f>
        <v>6.61575610043385</v>
      </c>
      <c r="D21" s="47" t="n">
        <f aca="false">D10/$D$5*100</f>
        <v>9.367218114781</v>
      </c>
      <c r="E21" s="48"/>
      <c r="F21" s="48"/>
      <c r="G21" s="48"/>
      <c r="H21" s="25"/>
    </row>
    <row r="22" s="26" customFormat="true" ht="30.75" hidden="false" customHeight="true" outlineLevel="0" collapsed="false">
      <c r="A22" s="23" t="s">
        <v>11</v>
      </c>
      <c r="B22" s="47" t="n">
        <f aca="false">B11/$B$5*100</f>
        <v>5.68187968573761</v>
      </c>
      <c r="C22" s="47" t="n">
        <f aca="false">C11/$C$5*100</f>
        <v>4.68560435030134</v>
      </c>
      <c r="D22" s="47" t="n">
        <f aca="false">D11/$D$5*100</f>
        <v>6.90645329421076</v>
      </c>
      <c r="E22" s="49"/>
      <c r="F22" s="49"/>
      <c r="G22" s="49"/>
      <c r="H22" s="25"/>
    </row>
    <row r="23" s="36" customFormat="true" ht="30.75" hidden="false" customHeight="true" outlineLevel="0" collapsed="false">
      <c r="A23" s="23" t="s">
        <v>12</v>
      </c>
      <c r="B23" s="47" t="n">
        <f aca="false">B12/$B$5*100</f>
        <v>9.36119175505026</v>
      </c>
      <c r="C23" s="47" t="n">
        <f aca="false">C12/$C$5*100</f>
        <v>9.00881446435933</v>
      </c>
      <c r="D23" s="47" t="n">
        <f aca="false">D12/$D$5*100</f>
        <v>9.79431693145185</v>
      </c>
      <c r="E23" s="50"/>
      <c r="F23" s="50"/>
      <c r="G23" s="50"/>
      <c r="H23" s="39"/>
    </row>
    <row r="24" s="36" customFormat="true" ht="30.75" hidden="false" customHeight="true" outlineLevel="0" collapsed="false">
      <c r="A24" s="23" t="s">
        <v>13</v>
      </c>
      <c r="B24" s="47" t="n">
        <f aca="false">B13/$B$5*100</f>
        <v>44.8999473920075</v>
      </c>
      <c r="C24" s="47" t="n">
        <f aca="false">C13/$C$5*100</f>
        <v>47.0441115844441</v>
      </c>
      <c r="D24" s="47" t="n">
        <f aca="false">D13/$D$5*100</f>
        <v>42.2644441441615</v>
      </c>
      <c r="E24" s="42"/>
      <c r="F24" s="51"/>
      <c r="G24" s="3"/>
      <c r="H24" s="39"/>
    </row>
    <row r="25" s="36" customFormat="true" ht="30.75" hidden="false" customHeight="true" outlineLevel="0" collapsed="false">
      <c r="A25" s="52" t="s">
        <v>14</v>
      </c>
      <c r="B25" s="53" t="n">
        <f aca="false">B14/$B$5*100</f>
        <v>27.3563726031431</v>
      </c>
      <c r="C25" s="53" t="n">
        <f aca="false">C14/$C$5*100</f>
        <v>27.7060798209623</v>
      </c>
      <c r="D25" s="53" t="n">
        <f aca="false">D14/$D$5*100</f>
        <v>26.926529351582</v>
      </c>
      <c r="E25" s="42"/>
      <c r="F25" s="51"/>
      <c r="G25" s="3"/>
      <c r="H25" s="39"/>
    </row>
    <row r="26" s="36" customFormat="true" ht="30.75" hidden="false" customHeight="true" outlineLevel="0" collapsed="false">
      <c r="A26" s="54" t="s">
        <v>18</v>
      </c>
      <c r="E26" s="42"/>
      <c r="F26" s="42"/>
      <c r="G26" s="39"/>
      <c r="H26" s="39"/>
    </row>
    <row r="27" customFormat="false" ht="30.75" hidden="false" customHeight="true" outlineLevel="0" collapsed="false">
      <c r="A27" s="55" t="s">
        <v>19</v>
      </c>
    </row>
    <row r="28" customFormat="false" ht="30.75" hidden="false" customHeight="true" outlineLevel="0" collapsed="false">
      <c r="A28" s="56" t="s">
        <v>20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15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08:04Z</dcterms:created>
  <dc:creator>nso</dc:creator>
  <dc:description/>
  <dc:language>en-US</dc:language>
  <cp:lastModifiedBy>nso</cp:lastModifiedBy>
  <dcterms:modified xsi:type="dcterms:W3CDTF">2012-08-31T05:59:15Z</dcterms:modified>
  <cp:revision>0</cp:revision>
  <dc:subject/>
  <dc:title/>
</cp:coreProperties>
</file>