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ปี </t>
    </r>
    <r>
      <rPr>
        <b val="true"/>
        <sz val="15"/>
        <rFont val="TH SarabunPSK"/>
        <family val="2"/>
      </rPr>
      <t xml:space="preserve">2555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6">
          <cell r="B6">
            <v>80690.85</v>
          </cell>
          <cell r="C6">
            <v>3423.96</v>
          </cell>
          <cell r="D6">
            <v>2643.75</v>
          </cell>
          <cell r="E6">
            <v>3801.96</v>
          </cell>
          <cell r="F6">
            <v>7293.75</v>
          </cell>
          <cell r="G6">
            <v>2170.48</v>
          </cell>
          <cell r="H6">
            <v>11494.92</v>
          </cell>
          <cell r="I6">
            <v>29290.83</v>
          </cell>
          <cell r="J6">
            <v>20571.2</v>
          </cell>
        </row>
        <row r="7">
          <cell r="B7">
            <v>78555.84</v>
          </cell>
          <cell r="C7">
            <v>3756.36</v>
          </cell>
          <cell r="D7">
            <v>1569.58</v>
          </cell>
          <cell r="E7">
            <v>3729.22</v>
          </cell>
          <cell r="F7">
            <v>7813.76</v>
          </cell>
          <cell r="G7">
            <v>3213.86</v>
          </cell>
          <cell r="H7">
            <v>11273.97</v>
          </cell>
          <cell r="I7">
            <v>26361.56</v>
          </cell>
          <cell r="J7">
            <v>20837.53</v>
          </cell>
        </row>
      </sheetData>
      <sheetData sheetId="1">
        <row r="6">
          <cell r="B6">
            <v>80495.19</v>
          </cell>
          <cell r="C6">
            <v>1825.51</v>
          </cell>
          <cell r="D6">
            <v>635.17</v>
          </cell>
          <cell r="E6">
            <v>3960.01</v>
          </cell>
          <cell r="F6">
            <v>5477.87</v>
          </cell>
          <cell r="G6">
            <v>4114.83</v>
          </cell>
          <cell r="H6">
            <v>12396.22</v>
          </cell>
          <cell r="I6">
            <v>28612.76</v>
          </cell>
          <cell r="J6">
            <v>23472.82</v>
          </cell>
        </row>
        <row r="7">
          <cell r="B7">
            <v>75301.71</v>
          </cell>
          <cell r="C7">
            <v>1647.23</v>
          </cell>
          <cell r="D7">
            <v>756.05</v>
          </cell>
          <cell r="E7">
            <v>2602.13</v>
          </cell>
          <cell r="F7">
            <v>6233.59</v>
          </cell>
          <cell r="G7">
            <v>2825.39</v>
          </cell>
          <cell r="H7">
            <v>9289.47</v>
          </cell>
          <cell r="I7">
            <v>28204.5</v>
          </cell>
          <cell r="J7">
            <v>23743.35</v>
          </cell>
        </row>
      </sheetData>
      <sheetData sheetId="2">
        <row r="6">
          <cell r="B6">
            <v>81942.95</v>
          </cell>
          <cell r="C6">
            <v>1764.38</v>
          </cell>
          <cell r="D6">
            <v>760.83</v>
          </cell>
          <cell r="E6">
            <v>2577.82</v>
          </cell>
          <cell r="F6">
            <v>7602.21</v>
          </cell>
          <cell r="G6">
            <v>2310.75</v>
          </cell>
          <cell r="H6">
            <v>11176.75</v>
          </cell>
          <cell r="I6">
            <v>30597.49</v>
          </cell>
          <cell r="J6">
            <v>25152.72</v>
          </cell>
        </row>
        <row r="7">
          <cell r="B7">
            <v>79154.7</v>
          </cell>
          <cell r="C7">
            <v>809.47</v>
          </cell>
          <cell r="D7">
            <v>1187.52</v>
          </cell>
          <cell r="E7">
            <v>2504.4</v>
          </cell>
          <cell r="F7">
            <v>7751.13</v>
          </cell>
          <cell r="G7">
            <v>2392.65</v>
          </cell>
          <cell r="H7">
            <v>13142.1</v>
          </cell>
          <cell r="I7">
            <v>26685.12</v>
          </cell>
          <cell r="J7">
            <v>24682.3</v>
          </cell>
        </row>
      </sheetData>
      <sheetData sheetId="3">
        <row r="6">
          <cell r="B6">
            <v>81933.99</v>
          </cell>
          <cell r="C6">
            <v>1418.51</v>
          </cell>
          <cell r="D6">
            <v>1009.84</v>
          </cell>
          <cell r="E6">
            <v>2884.06</v>
          </cell>
          <cell r="F6">
            <v>7466.96</v>
          </cell>
          <cell r="G6">
            <v>3796.54</v>
          </cell>
          <cell r="H6">
            <v>8178.82</v>
          </cell>
          <cell r="I6">
            <v>30439.87</v>
          </cell>
          <cell r="J6">
            <v>26739.39</v>
          </cell>
        </row>
        <row r="7">
          <cell r="B7">
            <v>78456.64</v>
          </cell>
          <cell r="C7">
            <v>1508.31</v>
          </cell>
          <cell r="D7">
            <v>894.89</v>
          </cell>
          <cell r="E7">
            <v>3013.37</v>
          </cell>
          <cell r="F7">
            <v>7702.31</v>
          </cell>
          <cell r="G7">
            <v>3338.2</v>
          </cell>
          <cell r="H7">
            <v>10431.64</v>
          </cell>
          <cell r="I7">
            <v>28180.78</v>
          </cell>
          <cell r="J7">
            <v>23387.1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SUM(B6:B7)</f>
        <v>159132.9675</v>
      </c>
      <c r="C5" s="14" t="n">
        <f aca="false">SUM(C6:C7)</f>
        <v>4038.4325</v>
      </c>
      <c r="D5" s="14" t="n">
        <f aca="false">SUM(D6:D7)</f>
        <v>2364.4075</v>
      </c>
      <c r="E5" s="14" t="n">
        <f aca="false">SUM(E6:E7)</f>
        <v>6268.2425</v>
      </c>
      <c r="F5" s="14" t="n">
        <f aca="false">SUM(F6:F7)</f>
        <v>14335.395</v>
      </c>
      <c r="G5" s="14" t="n">
        <f aca="false">SUM(G6:G7)</f>
        <v>6040.675</v>
      </c>
      <c r="H5" s="14" t="n">
        <f aca="false">SUM(H6:H7)</f>
        <v>21845.9725</v>
      </c>
      <c r="I5" s="14" t="n">
        <f aca="false">SUM(I6:I7)</f>
        <v>57093.2275</v>
      </c>
      <c r="J5" s="14" t="n">
        <f aca="false">SUM(J6:J7)</f>
        <v>47146.615</v>
      </c>
    </row>
    <row r="6" customFormat="false" ht="21.75" hidden="false" customHeight="true" outlineLevel="0" collapsed="false">
      <c r="A6" s="15" t="s">
        <v>14</v>
      </c>
      <c r="B6" s="16" t="n">
        <f aca="false">AVERAGE([1]C!B6,'[1]C (2)'!B6,'[1]C (3)'!B6,'[1]C (4)'!B6)</f>
        <v>81265.745</v>
      </c>
      <c r="C6" s="16" t="n">
        <f aca="false">AVERAGE([1]C!C6,'[1]C (2)'!C6,'[1]C (3)'!C6,'[1]C (4)'!C6)</f>
        <v>2108.09</v>
      </c>
      <c r="D6" s="16" t="n">
        <f aca="false">AVERAGE([1]C!D6,'[1]C (2)'!D6,'[1]C (3)'!D6,'[1]C (4)'!D6)</f>
        <v>1262.3975</v>
      </c>
      <c r="E6" s="16" t="n">
        <f aca="false">AVERAGE([1]C!E6,'[1]C (2)'!E6,'[1]C (3)'!E6,'[1]C (4)'!E6)</f>
        <v>3305.9625</v>
      </c>
      <c r="F6" s="16" t="n">
        <f aca="false">AVERAGE([1]C!F6,'[1]C (2)'!F6,'[1]C (3)'!F6,'[1]C (4)'!F6)</f>
        <v>6960.1975</v>
      </c>
      <c r="G6" s="16" t="n">
        <f aca="false">AVERAGE([1]C!G6,'[1]C (2)'!G6,'[1]C (3)'!G6,'[1]C (4)'!G6)</f>
        <v>3098.15</v>
      </c>
      <c r="H6" s="16" t="n">
        <f aca="false">AVERAGE([1]C!H6,'[1]C (2)'!H6,'[1]C (3)'!H6,'[1]C (4)'!H6)</f>
        <v>10811.6775</v>
      </c>
      <c r="I6" s="16" t="n">
        <f aca="false">AVERAGE([1]C!I6,'[1]C (2)'!I6,'[1]C (3)'!I6,'[1]C (4)'!I6)</f>
        <v>29735.2375</v>
      </c>
      <c r="J6" s="16" t="n">
        <f aca="false">AVERAGE([1]C!J6,'[1]C (2)'!J6,'[1]C (3)'!J6,'[1]C (4)'!J6)</f>
        <v>23984.0325</v>
      </c>
    </row>
    <row r="7" customFormat="false" ht="21.75" hidden="false" customHeight="true" outlineLevel="0" collapsed="false">
      <c r="A7" s="15" t="s">
        <v>15</v>
      </c>
      <c r="B7" s="16" t="n">
        <f aca="false">AVERAGE([1]C!B7,'[1]C (2)'!B7,'[1]C (3)'!B7,'[1]C (4)'!B7)</f>
        <v>77867.2225</v>
      </c>
      <c r="C7" s="16" t="n">
        <f aca="false">AVERAGE([1]C!C7,'[1]C (2)'!C7,'[1]C (3)'!C7,'[1]C (4)'!C7)</f>
        <v>1930.3425</v>
      </c>
      <c r="D7" s="16" t="n">
        <f aca="false">AVERAGE([1]C!D7,'[1]C (2)'!D7,'[1]C (3)'!D7,'[1]C (4)'!D7)</f>
        <v>1102.01</v>
      </c>
      <c r="E7" s="16" t="n">
        <f aca="false">AVERAGE([1]C!E7,'[1]C (2)'!E7,'[1]C (3)'!E7,'[1]C (4)'!E7)</f>
        <v>2962.28</v>
      </c>
      <c r="F7" s="16" t="n">
        <f aca="false">AVERAGE([1]C!F7,'[1]C (2)'!F7,'[1]C (3)'!F7,'[1]C (4)'!F7)</f>
        <v>7375.1975</v>
      </c>
      <c r="G7" s="16" t="n">
        <f aca="false">AVERAGE([1]C!G7,'[1]C (2)'!G7,'[1]C (3)'!G7,'[1]C (4)'!G7)</f>
        <v>2942.525</v>
      </c>
      <c r="H7" s="16" t="n">
        <f aca="false">AVERAGE([1]C!H7,'[1]C (2)'!H7,'[1]C (3)'!H7,'[1]C (4)'!H7)</f>
        <v>11034.295</v>
      </c>
      <c r="I7" s="16" t="n">
        <f aca="false">AVERAGE([1]C!I7,'[1]C (2)'!I7,'[1]C (3)'!I7,'[1]C (4)'!I7)</f>
        <v>27357.99</v>
      </c>
      <c r="J7" s="16" t="n">
        <f aca="false">AVERAGE([1]C!J7,'[1]C (2)'!J7,'[1]C (3)'!J7,'[1]C (4)'!J7)</f>
        <v>23162.582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4:24:33Z</dcterms:created>
  <dc:creator>KKD Windows7 V.7_x86</dc:creator>
  <dc:description/>
  <dc:language>en-US</dc:language>
  <cp:lastModifiedBy>KKD Windows7 V.7_x86</cp:lastModifiedBy>
  <dcterms:modified xsi:type="dcterms:W3CDTF">2017-03-21T04:24:56Z</dcterms:modified>
  <cp:revision>0</cp:revision>
  <dc:subject/>
  <dc:title/>
</cp:coreProperties>
</file>