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4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6883</v>
      </c>
      <c r="C5" s="9" t="n">
        <v>70114</v>
      </c>
      <c r="D5" s="9" t="n">
        <v>66769</v>
      </c>
    </row>
    <row r="6" s="12" customFormat="true" ht="30.75" hidden="false" customHeight="true" outlineLevel="0" collapsed="false">
      <c r="A6" s="11" t="s">
        <v>7</v>
      </c>
      <c r="B6" s="9" t="n">
        <v>1570</v>
      </c>
      <c r="C6" s="9" t="n">
        <v>691</v>
      </c>
      <c r="D6" s="9" t="n">
        <v>879</v>
      </c>
    </row>
    <row r="7" s="13" customFormat="true" ht="30.75" hidden="false" customHeight="true" outlineLevel="0" collapsed="false">
      <c r="A7" s="11" t="s">
        <v>8</v>
      </c>
      <c r="B7" s="9" t="n">
        <v>761</v>
      </c>
      <c r="C7" s="9" t="n">
        <v>254</v>
      </c>
      <c r="D7" s="9" t="n">
        <v>508</v>
      </c>
    </row>
    <row r="8" s="13" customFormat="true" ht="30.75" hidden="false" customHeight="true" outlineLevel="0" collapsed="false">
      <c r="A8" s="14" t="s">
        <v>9</v>
      </c>
      <c r="B8" s="9" t="n">
        <v>5299</v>
      </c>
      <c r="C8" s="9" t="n">
        <v>2200</v>
      </c>
      <c r="D8" s="9" t="n">
        <v>3099</v>
      </c>
    </row>
    <row r="9" s="13" customFormat="true" ht="30.75" hidden="false" customHeight="true" outlineLevel="0" collapsed="false">
      <c r="A9" s="11" t="s">
        <v>10</v>
      </c>
      <c r="B9" s="9" t="n">
        <v>15372</v>
      </c>
      <c r="C9" s="9" t="n">
        <v>7503</v>
      </c>
      <c r="D9" s="9" t="n">
        <v>7869</v>
      </c>
    </row>
    <row r="10" s="13" customFormat="true" ht="30.75" hidden="false" customHeight="true" outlineLevel="0" collapsed="false">
      <c r="A10" s="11" t="s">
        <v>11</v>
      </c>
      <c r="B10" s="9" t="n">
        <v>7243</v>
      </c>
      <c r="C10" s="9" t="n">
        <v>3881</v>
      </c>
      <c r="D10" s="9" t="n">
        <v>3362</v>
      </c>
    </row>
    <row r="11" s="15" customFormat="true" ht="30.75" hidden="false" customHeight="true" outlineLevel="0" collapsed="false">
      <c r="A11" s="11" t="s">
        <v>12</v>
      </c>
      <c r="B11" s="9" t="n">
        <v>20019</v>
      </c>
      <c r="C11" s="9" t="n">
        <v>10004</v>
      </c>
      <c r="D11" s="9" t="n">
        <v>10016</v>
      </c>
    </row>
    <row r="12" s="15" customFormat="true" ht="30.75" hidden="false" customHeight="true" outlineLevel="0" collapsed="false">
      <c r="A12" s="11" t="s">
        <v>13</v>
      </c>
      <c r="B12" s="9" t="n">
        <v>50901</v>
      </c>
      <c r="C12" s="9" t="n">
        <v>27853</v>
      </c>
      <c r="D12" s="9" t="n">
        <v>23048</v>
      </c>
    </row>
    <row r="13" s="15" customFormat="true" ht="30.75" hidden="false" customHeight="true" outlineLevel="0" collapsed="false">
      <c r="A13" s="16" t="s">
        <v>14</v>
      </c>
      <c r="B13" s="9" t="n">
        <v>35719</v>
      </c>
      <c r="C13" s="9" t="n">
        <v>17728</v>
      </c>
      <c r="D13" s="9" t="n">
        <v>17990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1.14696492625089</v>
      </c>
      <c r="C16" s="20" t="n">
        <f aca="false">C6/$C$5*100</f>
        <v>0.9855378383775</v>
      </c>
      <c r="D16" s="20" t="n">
        <f aca="false">D6/$D$5*100</f>
        <v>1.31647920442121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555949241322882</v>
      </c>
      <c r="C17" s="20" t="n">
        <f aca="false">C7/$C$5*100</f>
        <v>0.362267164902873</v>
      </c>
      <c r="D17" s="20" t="n">
        <f aca="false">D7/$D$5*100</f>
        <v>0.760832122691668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3.87118926382385</v>
      </c>
      <c r="C18" s="20" t="n">
        <f aca="false">C8/$C$5*100</f>
        <v>3.13774709758393</v>
      </c>
      <c r="D18" s="20" t="n">
        <f aca="false">D8/$D$5*100</f>
        <v>4.64137548862496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11.2300285645405</v>
      </c>
      <c r="C19" s="20" t="n">
        <f aca="false">C9/$C$5*100</f>
        <v>10.7011438514419</v>
      </c>
      <c r="D19" s="20" t="n">
        <f aca="false">D9/$D$5*100</f>
        <v>11.7854093965763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5.29138022983132</v>
      </c>
      <c r="C20" s="20" t="n">
        <f aca="false">C10/$C$5*100</f>
        <v>5.53527112987421</v>
      </c>
      <c r="D20" s="20" t="n">
        <f aca="false">D10/$D$5*100</f>
        <v>5.03527085923108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4.6248986360615</v>
      </c>
      <c r="C21" s="20" t="n">
        <f aca="false">C11/$C$5*100</f>
        <v>14.2681918019226</v>
      </c>
      <c r="D21" s="20" t="n">
        <f aca="false">D11/$D$5*100</f>
        <v>15.0009735056688</v>
      </c>
    </row>
    <row r="22" s="15" customFormat="true" ht="30.75" hidden="false" customHeight="true" outlineLevel="0" collapsed="false">
      <c r="A22" s="11" t="s">
        <v>13</v>
      </c>
      <c r="B22" s="20" t="n">
        <f aca="false">B12/$B$5*100</f>
        <v>37.1857717905072</v>
      </c>
      <c r="C22" s="20" t="n">
        <f aca="false">C12/$C$5*100</f>
        <v>39.7253045040933</v>
      </c>
      <c r="D22" s="20" t="n">
        <f aca="false">D12/$D$5*100</f>
        <v>34.5190133145621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6.0945478985703</v>
      </c>
      <c r="C23" s="22" t="n">
        <f aca="false">C13/$C$5*100</f>
        <v>25.2845366118036</v>
      </c>
      <c r="D23" s="22" t="n">
        <f aca="false">D13/$D$5*100</f>
        <v>26.9436415102817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12-12T09:26:31Z</cp:lastPrinted>
  <dcterms:modified xsi:type="dcterms:W3CDTF">2013-12-12T09:27:07Z</dcterms:modified>
  <cp:revision>0</cp:revision>
  <dc:subject/>
  <dc:title/>
</cp:coreProperties>
</file>