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5964.92</v>
      </c>
      <c r="C5" s="9" t="n">
        <v>70692.26</v>
      </c>
      <c r="D5" s="9" t="n">
        <v>65272.66</v>
      </c>
    </row>
    <row r="6" s="12" customFormat="true" ht="30.75" hidden="false" customHeight="true" outlineLevel="0" collapsed="false">
      <c r="A6" s="11" t="s">
        <v>7</v>
      </c>
      <c r="B6" s="9" t="n">
        <v>1132.17</v>
      </c>
      <c r="C6" s="9" t="n">
        <v>808.28</v>
      </c>
      <c r="D6" s="9" t="n">
        <v>323.88</v>
      </c>
    </row>
    <row r="7" s="13" customFormat="true" ht="30.75" hidden="false" customHeight="true" outlineLevel="0" collapsed="false">
      <c r="A7" s="11" t="s">
        <v>8</v>
      </c>
      <c r="B7" s="9" t="n">
        <v>458.66</v>
      </c>
      <c r="C7" s="9" t="n">
        <v>131.07</v>
      </c>
      <c r="D7" s="9" t="n">
        <v>327.59</v>
      </c>
    </row>
    <row r="8" s="13" customFormat="true" ht="30.75" hidden="false" customHeight="true" outlineLevel="0" collapsed="false">
      <c r="A8" s="14" t="s">
        <v>9</v>
      </c>
      <c r="B8" s="9" t="n">
        <v>5323.21</v>
      </c>
      <c r="C8" s="9" t="n">
        <v>2740.98</v>
      </c>
      <c r="D8" s="9" t="n">
        <v>2582.23</v>
      </c>
    </row>
    <row r="9" s="13" customFormat="true" ht="30.75" hidden="false" customHeight="true" outlineLevel="0" collapsed="false">
      <c r="A9" s="11" t="s">
        <v>10</v>
      </c>
      <c r="B9" s="9" t="n">
        <v>13612.37</v>
      </c>
      <c r="C9" s="9" t="n">
        <v>6029.74</v>
      </c>
      <c r="D9" s="9" t="n">
        <v>7582.63</v>
      </c>
    </row>
    <row r="10" s="13" customFormat="true" ht="30.75" hidden="false" customHeight="true" outlineLevel="0" collapsed="false">
      <c r="A10" s="11" t="s">
        <v>11</v>
      </c>
      <c r="B10" s="9" t="n">
        <v>5655.56</v>
      </c>
      <c r="C10" s="9" t="n">
        <v>2607.64</v>
      </c>
      <c r="D10" s="9" t="n">
        <v>3047.92</v>
      </c>
    </row>
    <row r="11" s="15" customFormat="true" ht="30.75" hidden="false" customHeight="true" outlineLevel="0" collapsed="false">
      <c r="A11" s="11" t="s">
        <v>12</v>
      </c>
      <c r="B11" s="9" t="n">
        <v>20508.75</v>
      </c>
      <c r="C11" s="9" t="n">
        <v>11328.82</v>
      </c>
      <c r="D11" s="9" t="n">
        <v>9179.93</v>
      </c>
    </row>
    <row r="12" s="15" customFormat="true" ht="30.75" hidden="false" customHeight="true" outlineLevel="0" collapsed="false">
      <c r="A12" s="11" t="s">
        <v>13</v>
      </c>
      <c r="B12" s="9" t="n">
        <v>51302.47</v>
      </c>
      <c r="C12" s="9" t="n">
        <v>28891.86</v>
      </c>
      <c r="D12" s="9" t="n">
        <v>22410.61</v>
      </c>
    </row>
    <row r="13" s="15" customFormat="true" ht="30.75" hidden="false" customHeight="true" outlineLevel="0" collapsed="false">
      <c r="A13" s="16" t="s">
        <v>14</v>
      </c>
      <c r="B13" s="9" t="n">
        <v>37971.73</v>
      </c>
      <c r="C13" s="9" t="n">
        <v>18153.86</v>
      </c>
      <c r="D13" s="9" t="n">
        <v>19817.87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83269272691809</v>
      </c>
      <c r="C16" s="20" t="n">
        <f aca="false">C6/$C$5*100</f>
        <v>1.14337835570683</v>
      </c>
      <c r="D16" s="20" t="n">
        <f aca="false">D6/$D$5*100</f>
        <v>0.496195497471683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337337013106028</v>
      </c>
      <c r="C17" s="20" t="n">
        <f aca="false">C7/$C$5*100</f>
        <v>0.185409265455652</v>
      </c>
      <c r="D17" s="20" t="n">
        <f aca="false">D7/$D$5*100</f>
        <v>0.501879347340832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3.91513487449557</v>
      </c>
      <c r="C18" s="20" t="n">
        <f aca="false">C8/$C$5*100</f>
        <v>3.87734102715064</v>
      </c>
      <c r="D18" s="20" t="n">
        <f aca="false">D8/$D$5*100</f>
        <v>3.95606675137799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10.0116780122402</v>
      </c>
      <c r="C19" s="20" t="n">
        <f aca="false">C9/$C$5*100</f>
        <v>8.52956179361079</v>
      </c>
      <c r="D19" s="20" t="n">
        <f aca="false">D9/$D$5*100</f>
        <v>11.6168545911872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4.15957292513392</v>
      </c>
      <c r="C20" s="20" t="n">
        <f aca="false">C10/$C$5*100</f>
        <v>3.68872066050795</v>
      </c>
      <c r="D20" s="20" t="n">
        <f aca="false">D10/$D$5*100</f>
        <v>4.66952013293161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5.083853982336</v>
      </c>
      <c r="C21" s="20" t="n">
        <f aca="false">C11/$C$5*100</f>
        <v>16.025545087963</v>
      </c>
      <c r="D21" s="20" t="n">
        <f aca="false">D11/$D$5*100</f>
        <v>14.0639741049315</v>
      </c>
    </row>
    <row r="22" s="15" customFormat="true" ht="30.75" hidden="false" customHeight="true" outlineLevel="0" collapsed="false">
      <c r="A22" s="11" t="s">
        <v>13</v>
      </c>
      <c r="B22" s="20" t="n">
        <v>37.8</v>
      </c>
      <c r="C22" s="20" t="n">
        <f aca="false">C12/$C$5*100</f>
        <v>40.8699057011333</v>
      </c>
      <c r="D22" s="20" t="n">
        <v>34.2</v>
      </c>
    </row>
    <row r="23" s="15" customFormat="true" ht="30.75" hidden="false" customHeight="true" outlineLevel="0" collapsed="false">
      <c r="A23" s="21" t="s">
        <v>14</v>
      </c>
      <c r="B23" s="22" t="n">
        <v>27.7</v>
      </c>
      <c r="C23" s="22" t="n">
        <f aca="false">C13/$C$5*100</f>
        <v>25.6801239626516</v>
      </c>
      <c r="D23" s="22" t="n">
        <f aca="false">D13/$D$5*100</f>
        <v>30.3616705677385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17:57:57Z</cp:lastPrinted>
  <dcterms:modified xsi:type="dcterms:W3CDTF">2002-12-31T17:59:01Z</dcterms:modified>
  <cp:revision>0</cp:revision>
  <dc:subject/>
  <dc:title/>
</cp:coreProperties>
</file>